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layah 1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310">
  <si>
    <t xml:space="preserve">RANCANGAN JADWAL SEMINAR WAJIB ENTREPRNEUR 2025</t>
  </si>
  <si>
    <t xml:space="preserve">13 OKTOBER - 3 NOVEMBER 2025</t>
  </si>
  <si>
    <t xml:space="preserve">Untuk biaya pendaftaran wilayah 1,2,3 dan 4 Rp. 100.253</t>
  </si>
  <si>
    <t xml:space="preserve">NO</t>
  </si>
  <si>
    <t xml:space="preserve">HARI/TANGGAL</t>
  </si>
  <si>
    <t xml:space="preserve">WAKTU</t>
  </si>
  <si>
    <t xml:space="preserve">TEMPAT</t>
  </si>
  <si>
    <t xml:space="preserve">KELAS</t>
  </si>
  <si>
    <t xml:space="preserve">ASAL KAMPUS</t>
  </si>
  <si>
    <t xml:space="preserve">JUMLAH</t>
  </si>
  <si>
    <t xml:space="preserve">TOTAL</t>
  </si>
  <si>
    <t xml:space="preserve">PEMBICARA</t>
  </si>
  <si>
    <t xml:space="preserve">SENIN, 13 OKT 2025</t>
  </si>
  <si>
    <t xml:space="preserve">12:00 - 16:00</t>
  </si>
  <si>
    <t xml:space="preserve">AULA BSI 
KALIMALANG</t>
  </si>
  <si>
    <t xml:space="preserve">44.5A.06</t>
  </si>
  <si>
    <t xml:space="preserve">Kalimalang</t>
  </si>
  <si>
    <t xml:space="preserve">44.5F.06</t>
  </si>
  <si>
    <t xml:space="preserve">63.3A.06</t>
  </si>
  <si>
    <t xml:space="preserve">63.3A.11</t>
  </si>
  <si>
    <t xml:space="preserve">Jatiwaringin</t>
  </si>
  <si>
    <t xml:space="preserve">15.1A.11</t>
  </si>
  <si>
    <t xml:space="preserve">17.1A.11</t>
  </si>
  <si>
    <t xml:space="preserve">18:00 - 21:00</t>
  </si>
  <si>
    <t xml:space="preserve">44.5B.06</t>
  </si>
  <si>
    <t xml:space="preserve">44.5B.31</t>
  </si>
  <si>
    <t xml:space="preserve">DWS B</t>
  </si>
  <si>
    <t xml:space="preserve">15.1B.11</t>
  </si>
  <si>
    <t xml:space="preserve">19.1C.11</t>
  </si>
  <si>
    <t xml:space="preserve">17.1C.11</t>
  </si>
  <si>
    <t xml:space="preserve">19.1B.11</t>
  </si>
  <si>
    <t xml:space="preserve">64.4A.11</t>
  </si>
  <si>
    <t xml:space="preserve">63.3B.31</t>
  </si>
  <si>
    <t xml:space="preserve">SELASA, 14 OKT 2025</t>
  </si>
  <si>
    <t xml:space="preserve">AULA BSI KALIMALANG</t>
  </si>
  <si>
    <t xml:space="preserve">15.1A.06</t>
  </si>
  <si>
    <t xml:space="preserve">19.1A.11</t>
  </si>
  <si>
    <t xml:space="preserve">15.1A.31</t>
  </si>
  <si>
    <t xml:space="preserve">Dws B</t>
  </si>
  <si>
    <t xml:space="preserve">19.1A.31</t>
  </si>
  <si>
    <t xml:space="preserve">44.5A.31</t>
  </si>
  <si>
    <t xml:space="preserve">63.3A.31</t>
  </si>
  <si>
    <t xml:space="preserve">RABU, 15 OKT 2025</t>
  </si>
  <si>
    <t xml:space="preserve">12.00-16.00</t>
  </si>
  <si>
    <t xml:space="preserve">AULA BSI 
KARAWANG</t>
  </si>
  <si>
    <t xml:space="preserve">15.1A.14</t>
  </si>
  <si>
    <t xml:space="preserve">Karawang</t>
  </si>
  <si>
    <t xml:space="preserve">63.3A.14</t>
  </si>
  <si>
    <t xml:space="preserve">17.1A.14</t>
  </si>
  <si>
    <t xml:space="preserve">19.1A.14</t>
  </si>
  <si>
    <t xml:space="preserve">17.1A.24</t>
  </si>
  <si>
    <t xml:space="preserve">Cikarang</t>
  </si>
  <si>
    <t xml:space="preserve">19.1A.24</t>
  </si>
  <si>
    <t xml:space="preserve">15.1A.15</t>
  </si>
  <si>
    <t xml:space="preserve">Cikampek</t>
  </si>
  <si>
    <t xml:space="preserve">19.1A.15</t>
  </si>
  <si>
    <t xml:space="preserve">63.3A.15</t>
  </si>
  <si>
    <t xml:space="preserve">18.00-21.00</t>
  </si>
  <si>
    <t xml:space="preserve">63.3B.14</t>
  </si>
  <si>
    <t xml:space="preserve">19.1B.14</t>
  </si>
  <si>
    <t xml:space="preserve">19.1C.14</t>
  </si>
  <si>
    <t xml:space="preserve">17.1B.24</t>
  </si>
  <si>
    <t xml:space="preserve">19.1B.24</t>
  </si>
  <si>
    <t xml:space="preserve">64.4A.24</t>
  </si>
  <si>
    <t xml:space="preserve">44.5B.24</t>
  </si>
  <si>
    <t xml:space="preserve">19.1B.15</t>
  </si>
  <si>
    <t xml:space="preserve">63.3B.15</t>
  </si>
  <si>
    <t xml:space="preserve">63.3A.24</t>
  </si>
  <si>
    <t xml:space="preserve">KAMIS, 16 OKT 2025</t>
  </si>
  <si>
    <t xml:space="preserve">AULA BSI BEKASI</t>
  </si>
  <si>
    <t xml:space="preserve">15.1A.38</t>
  </si>
  <si>
    <t xml:space="preserve">Cibitung</t>
  </si>
  <si>
    <t xml:space="preserve">17.1A.04</t>
  </si>
  <si>
    <t xml:space="preserve">Bekasi</t>
  </si>
  <si>
    <t xml:space="preserve">19.1A.04</t>
  </si>
  <si>
    <t xml:space="preserve">44.5A.04</t>
  </si>
  <si>
    <t xml:space="preserve">63.3A.04</t>
  </si>
  <si>
    <t xml:space="preserve">15.1A.04</t>
  </si>
  <si>
    <t xml:space="preserve">17.1C.04</t>
  </si>
  <si>
    <t xml:space="preserve">64.4A.04</t>
  </si>
  <si>
    <t xml:space="preserve">44.5B.04</t>
  </si>
  <si>
    <t xml:space="preserve">63.3B.04</t>
  </si>
  <si>
    <t xml:space="preserve">17.1A.38</t>
  </si>
  <si>
    <t xml:space="preserve">19.1A.38</t>
  </si>
  <si>
    <t xml:space="preserve">SABTU, 18 OKT 2025</t>
  </si>
  <si>
    <t xml:space="preserve">08.00-12.00</t>
  </si>
  <si>
    <t xml:space="preserve">AULA KALIMALANG</t>
  </si>
  <si>
    <t xml:space="preserve">19.1B.07</t>
  </si>
  <si>
    <t xml:space="preserve">Kramat 98</t>
  </si>
  <si>
    <t xml:space="preserve">19.1F.07</t>
  </si>
  <si>
    <t xml:space="preserve">24.3A.07</t>
  </si>
  <si>
    <t xml:space="preserve">64.4A.07</t>
  </si>
  <si>
    <t xml:space="preserve">63.3A.07</t>
  </si>
  <si>
    <t xml:space="preserve">64.4B.07</t>
  </si>
  <si>
    <t xml:space="preserve">64.4C.07</t>
  </si>
  <si>
    <t xml:space="preserve">63.3A.01</t>
  </si>
  <si>
    <t xml:space="preserve">Margonda</t>
  </si>
  <si>
    <t xml:space="preserve">63.3B.01</t>
  </si>
  <si>
    <t xml:space="preserve">63.3C.01</t>
  </si>
  <si>
    <t xml:space="preserve">44.5A.02</t>
  </si>
  <si>
    <t xml:space="preserve">Fatmawati</t>
  </si>
  <si>
    <t xml:space="preserve">15.1A.02</t>
  </si>
  <si>
    <t xml:space="preserve">19.1A.02</t>
  </si>
  <si>
    <t xml:space="preserve">SENIN, 20 OKT 2025</t>
  </si>
  <si>
    <t xml:space="preserve">AULA BSI 
PEMUDA</t>
  </si>
  <si>
    <t xml:space="preserve">19.1B.37</t>
  </si>
  <si>
    <t xml:space="preserve">Pemuda</t>
  </si>
  <si>
    <t xml:space="preserve">17.1A.37</t>
  </si>
  <si>
    <t xml:space="preserve">44.5A.37</t>
  </si>
  <si>
    <t xml:space="preserve">44.5B.37</t>
  </si>
  <si>
    <t xml:space="preserve">42.3A.37</t>
  </si>
  <si>
    <t xml:space="preserve">63.3A.37</t>
  </si>
  <si>
    <t xml:space="preserve">63.3B.37</t>
  </si>
  <si>
    <t xml:space="preserve">17.1C.37</t>
  </si>
  <si>
    <t xml:space="preserve">19.1A.37</t>
  </si>
  <si>
    <t xml:space="preserve">19.1C.37</t>
  </si>
  <si>
    <t xml:space="preserve">44.5D.37</t>
  </si>
  <si>
    <t xml:space="preserve">SELASA, 21 OKT 2025</t>
  </si>
  <si>
    <t xml:space="preserve">12:00-16:00</t>
  </si>
  <si>
    <t xml:space="preserve">AULA BSI 
CENGKARENG</t>
  </si>
  <si>
    <t xml:space="preserve">15.1A.12</t>
  </si>
  <si>
    <t xml:space="preserve">Ciledug</t>
  </si>
  <si>
    <t xml:space="preserve">17.1A.12</t>
  </si>
  <si>
    <t xml:space="preserve">19.1A.12</t>
  </si>
  <si>
    <t xml:space="preserve">44.5A.12</t>
  </si>
  <si>
    <t xml:space="preserve">42.3A.12</t>
  </si>
  <si>
    <t xml:space="preserve">44.5A.25</t>
  </si>
  <si>
    <t xml:space="preserve">Cengkareng</t>
  </si>
  <si>
    <t xml:space="preserve">19.1A.25</t>
  </si>
  <si>
    <t xml:space="preserve">15.1A.25</t>
  </si>
  <si>
    <t xml:space="preserve">17.1A.25</t>
  </si>
  <si>
    <t xml:space="preserve">44.5C.25</t>
  </si>
  <si>
    <t xml:space="preserve">64.4A.25</t>
  </si>
  <si>
    <t xml:space="preserve">64.4B.25</t>
  </si>
  <si>
    <t xml:space="preserve">63.3A.25</t>
  </si>
  <si>
    <t xml:space="preserve">63.3B.25</t>
  </si>
  <si>
    <t xml:space="preserve">63.3C.25</t>
  </si>
  <si>
    <t xml:space="preserve">RABU, 22 OKT 2025</t>
  </si>
  <si>
    <t xml:space="preserve">AULA BSI 
SLIPI</t>
  </si>
  <si>
    <t xml:space="preserve">17.1A.26</t>
  </si>
  <si>
    <t xml:space="preserve">Slipi</t>
  </si>
  <si>
    <t xml:space="preserve">19.1A.26</t>
  </si>
  <si>
    <t xml:space="preserve">19.1B.26</t>
  </si>
  <si>
    <t xml:space="preserve">44.5A.26</t>
  </si>
  <si>
    <t xml:space="preserve">63.3A.26</t>
  </si>
  <si>
    <t xml:space="preserve">24.3A.26</t>
  </si>
  <si>
    <t xml:space="preserve">15.1A.26</t>
  </si>
  <si>
    <t xml:space="preserve">64.4A.26</t>
  </si>
  <si>
    <t xml:space="preserve">64.4B.26</t>
  </si>
  <si>
    <t xml:space="preserve">63.3C.26</t>
  </si>
  <si>
    <t xml:space="preserve">44.5B.26</t>
  </si>
  <si>
    <t xml:space="preserve">KAMIS, 23 OKT 2025</t>
  </si>
  <si>
    <t xml:space="preserve">13.00-16.00</t>
  </si>
  <si>
    <t xml:space="preserve">44.5A.05</t>
  </si>
  <si>
    <t xml:space="preserve">Kaliabang</t>
  </si>
  <si>
    <t xml:space="preserve">44.5B.05</t>
  </si>
  <si>
    <t xml:space="preserve">19.1B.04</t>
  </si>
  <si>
    <t xml:space="preserve">51.3A.05</t>
  </si>
  <si>
    <t xml:space="preserve">64.4A.05</t>
  </si>
  <si>
    <t xml:space="preserve">15.1C.05</t>
  </si>
  <si>
    <t xml:space="preserve">19.1C.04</t>
  </si>
  <si>
    <t xml:space="preserve">64.4B.05</t>
  </si>
  <si>
    <t xml:space="preserve">44.5C.05</t>
  </si>
  <si>
    <t xml:space="preserve">63.3A.05</t>
  </si>
  <si>
    <t xml:space="preserve">63.3B.05</t>
  </si>
  <si>
    <t xml:space="preserve">SABTU, 25 OKT 2025</t>
  </si>
  <si>
    <t xml:space="preserve">08:00 - 12:00</t>
  </si>
  <si>
    <t xml:space="preserve">10.1A.07</t>
  </si>
  <si>
    <t xml:space="preserve">15.1A.07</t>
  </si>
  <si>
    <t xml:space="preserve">15.1B.07</t>
  </si>
  <si>
    <t xml:space="preserve">15.1D.07</t>
  </si>
  <si>
    <t xml:space="preserve">17.1A.07</t>
  </si>
  <si>
    <t xml:space="preserve">17.1B.07</t>
  </si>
  <si>
    <t xml:space="preserve">15.1C.01</t>
  </si>
  <si>
    <t xml:space="preserve">15.1C.07</t>
  </si>
  <si>
    <t xml:space="preserve">19.1D.07</t>
  </si>
  <si>
    <t xml:space="preserve">17.1D.07</t>
  </si>
  <si>
    <t xml:space="preserve">63.3C.07</t>
  </si>
  <si>
    <t xml:space="preserve">63.3D.07</t>
  </si>
  <si>
    <t xml:space="preserve">19.1A.07</t>
  </si>
  <si>
    <t xml:space="preserve">SENIN, 27 OKT 2025</t>
  </si>
  <si>
    <t xml:space="preserve">AULA BSI CENGKARENG</t>
  </si>
  <si>
    <t xml:space="preserve">15.1B.25</t>
  </si>
  <si>
    <t xml:space="preserve">17.1C.25</t>
  </si>
  <si>
    <t xml:space="preserve">19.1C.25</t>
  </si>
  <si>
    <t xml:space="preserve">19.1D.25</t>
  </si>
  <si>
    <t xml:space="preserve">19.1E.25</t>
  </si>
  <si>
    <t xml:space="preserve">17.1B.26</t>
  </si>
  <si>
    <t xml:space="preserve">19.1C.26</t>
  </si>
  <si>
    <t xml:space="preserve">19.1D.26</t>
  </si>
  <si>
    <t xml:space="preserve">SELASA, 28 OKT 2025</t>
  </si>
  <si>
    <t xml:space="preserve">AULA BSI CIMONE</t>
  </si>
  <si>
    <t xml:space="preserve">44.5A.03</t>
  </si>
  <si>
    <t xml:space="preserve">Tangerang</t>
  </si>
  <si>
    <t xml:space="preserve">44.5B.03</t>
  </si>
  <si>
    <t xml:space="preserve">15.1A.03</t>
  </si>
  <si>
    <t xml:space="preserve">17.1A.03</t>
  </si>
  <si>
    <t xml:space="preserve">19.1A.03</t>
  </si>
  <si>
    <t xml:space="preserve">64.4A.03</t>
  </si>
  <si>
    <t xml:space="preserve">63.3A.03</t>
  </si>
  <si>
    <t xml:space="preserve">19.1B.03</t>
  </si>
  <si>
    <t xml:space="preserve">RABU, 29 OKT 2025</t>
  </si>
  <si>
    <t xml:space="preserve">12:00 16:00</t>
  </si>
  <si>
    <t xml:space="preserve">AULA BSI BOGOR MERDEKA</t>
  </si>
  <si>
    <t xml:space="preserve">19.1A.13</t>
  </si>
  <si>
    <t xml:space="preserve">Bogor</t>
  </si>
  <si>
    <t xml:space="preserve">19.1B.13</t>
  </si>
  <si>
    <t xml:space="preserve">19.1D.13</t>
  </si>
  <si>
    <t xml:space="preserve">63.3A.39</t>
  </si>
  <si>
    <t xml:space="preserve">Cilebut</t>
  </si>
  <si>
    <t xml:space="preserve">19.1A.39</t>
  </si>
  <si>
    <t xml:space="preserve">19.1C.13</t>
  </si>
  <si>
    <t xml:space="preserve">63.3A.13</t>
  </si>
  <si>
    <t xml:space="preserve">63.3B.39</t>
  </si>
  <si>
    <t xml:space="preserve">KAMIS, 30 OKT 2025 </t>
  </si>
  <si>
    <t xml:space="preserve">13:00 - 16:00</t>
  </si>
  <si>
    <t xml:space="preserve">15.1A.05</t>
  </si>
  <si>
    <t xml:space="preserve">15.1B.05</t>
  </si>
  <si>
    <t xml:space="preserve">17.1A.05</t>
  </si>
  <si>
    <t xml:space="preserve">17.1B.05</t>
  </si>
  <si>
    <t xml:space="preserve">19.1A.05</t>
  </si>
  <si>
    <t xml:space="preserve">10.1A.05</t>
  </si>
  <si>
    <t xml:space="preserve">17.1C.05</t>
  </si>
  <si>
    <t xml:space="preserve">19.1B.05</t>
  </si>
  <si>
    <t xml:space="preserve">19.1C.05</t>
  </si>
  <si>
    <t xml:space="preserve">191D.05</t>
  </si>
  <si>
    <t xml:space="preserve">19.1E.05</t>
  </si>
  <si>
    <t xml:space="preserve">SABTU, 1 NOV 2025</t>
  </si>
  <si>
    <t xml:space="preserve">44.5A.01</t>
  </si>
  <si>
    <t xml:space="preserve">44.5B.01</t>
  </si>
  <si>
    <t xml:space="preserve">44.5C.01</t>
  </si>
  <si>
    <t xml:space="preserve">44.5D.01</t>
  </si>
  <si>
    <t xml:space="preserve">17.1B.01</t>
  </si>
  <si>
    <t xml:space="preserve">19.1A.01</t>
  </si>
  <si>
    <t xml:space="preserve">19.1B.01</t>
  </si>
  <si>
    <t xml:space="preserve">17.1E.01</t>
  </si>
  <si>
    <t xml:space="preserve">19.1C.01</t>
  </si>
  <si>
    <t xml:space="preserve">15.1E.01</t>
  </si>
  <si>
    <t xml:space="preserve">19.1D.01</t>
  </si>
  <si>
    <t xml:space="preserve">44.5F.01</t>
  </si>
  <si>
    <t xml:space="preserve">SENIN, 3 NOV 2025</t>
  </si>
  <si>
    <t xml:space="preserve">18:00-21:00</t>
  </si>
  <si>
    <t xml:space="preserve">AULA BSI BSD</t>
  </si>
  <si>
    <t xml:space="preserve">44.5A.27</t>
  </si>
  <si>
    <t xml:space="preserve">BSD</t>
  </si>
  <si>
    <t xml:space="preserve">44.5B.27</t>
  </si>
  <si>
    <t xml:space="preserve">15.1A.27</t>
  </si>
  <si>
    <t xml:space="preserve">17.1A.27</t>
  </si>
  <si>
    <t xml:space="preserve">19.1A.27</t>
  </si>
  <si>
    <t xml:space="preserve">44.5B.29</t>
  </si>
  <si>
    <t xml:space="preserve">Ciputat</t>
  </si>
  <si>
    <t xml:space="preserve">SABTU, 8 NOV 2025</t>
  </si>
  <si>
    <t xml:space="preserve">15.1B.06</t>
  </si>
  <si>
    <t xml:space="preserve">17.1A.06</t>
  </si>
  <si>
    <t xml:space="preserve">19.1A.06</t>
  </si>
  <si>
    <t xml:space="preserve">10.1A.01</t>
  </si>
  <si>
    <t xml:space="preserve">15.1A.01</t>
  </si>
  <si>
    <t xml:space="preserve">15.1B.01</t>
  </si>
  <si>
    <t xml:space="preserve">15.1D.01</t>
  </si>
  <si>
    <t xml:space="preserve">17.1A.01</t>
  </si>
  <si>
    <t xml:space="preserve">19.1E.01</t>
  </si>
  <si>
    <t xml:space="preserve">SURAKARTA</t>
  </si>
  <si>
    <t xml:space="preserve">19.1A.18</t>
  </si>
  <si>
    <t xml:space="preserve">Solo</t>
  </si>
  <si>
    <t xml:space="preserve">15.30-18.00</t>
  </si>
  <si>
    <t xml:space="preserve">AULA BSI 
PURWOKERTO</t>
  </si>
  <si>
    <t xml:space="preserve">19.1A.21</t>
  </si>
  <si>
    <t xml:space="preserve">Purwokerto</t>
  </si>
  <si>
    <t xml:space="preserve">19.1B.21</t>
  </si>
  <si>
    <t xml:space="preserve">KAMIS, 30 OKT 2025</t>
  </si>
  <si>
    <t xml:space="preserve">AULA BSI YOGYA</t>
  </si>
  <si>
    <t xml:space="preserve">19.1A.09</t>
  </si>
  <si>
    <t xml:space="preserve">Yogyakarta</t>
  </si>
  <si>
    <t xml:space="preserve">51.3A.09</t>
  </si>
  <si>
    <t xml:space="preserve">AULA BSI TEGAL</t>
  </si>
  <si>
    <t xml:space="preserve">19.1A.35</t>
  </si>
  <si>
    <t xml:space="preserve">Tegal</t>
  </si>
  <si>
    <t xml:space="preserve">19.1B.35</t>
  </si>
  <si>
    <t xml:space="preserve">19.1C.35</t>
  </si>
  <si>
    <t xml:space="preserve">63.3A.35</t>
  </si>
  <si>
    <t xml:space="preserve">63.3B.35</t>
  </si>
  <si>
    <t xml:space="preserve">AULA BSI 
SUKABUMI CEMERLANG</t>
  </si>
  <si>
    <t xml:space="preserve">15.1A.28</t>
  </si>
  <si>
    <t xml:space="preserve">Sukabumi</t>
  </si>
  <si>
    <t xml:space="preserve">15.1B.28</t>
  </si>
  <si>
    <t xml:space="preserve">19.1B.28</t>
  </si>
  <si>
    <t xml:space="preserve">19.1C.28</t>
  </si>
  <si>
    <t xml:space="preserve">19.1A.28</t>
  </si>
  <si>
    <t xml:space="preserve">63.3A.28</t>
  </si>
  <si>
    <t xml:space="preserve">13:00-16:00
</t>
  </si>
  <si>
    <t xml:space="preserve">AULA BSI 
TASIKMALAYA</t>
  </si>
  <si>
    <t xml:space="preserve">19.1A.17</t>
  </si>
  <si>
    <t xml:space="preserve">Tasikmalaya</t>
  </si>
  <si>
    <t xml:space="preserve">19.1B.17</t>
  </si>
  <si>
    <t xml:space="preserve">19.1C.17</t>
  </si>
  <si>
    <t xml:space="preserve">JUM'AT, 31 OKT 2025</t>
  </si>
  <si>
    <t xml:space="preserve">AULA BSI PONTIANAK</t>
  </si>
  <si>
    <t xml:space="preserve">15.1A.30</t>
  </si>
  <si>
    <t xml:space="preserve">Pontianak</t>
  </si>
  <si>
    <t xml:space="preserve">15.1B.30</t>
  </si>
  <si>
    <t xml:space="preserve">15.1C.30</t>
  </si>
  <si>
    <t xml:space="preserve">19.1A.30</t>
  </si>
  <si>
    <t xml:space="preserve">19.1B.30</t>
  </si>
  <si>
    <t xml:space="preserve">19.1C.30</t>
  </si>
  <si>
    <t xml:space="preserve">15.1D.30</t>
  </si>
  <si>
    <t xml:space="preserve">15.1E.30</t>
  </si>
  <si>
    <t xml:space="preserve">63.3A.30</t>
  </si>
  <si>
    <t xml:space="preserve">63.3B.30</t>
  </si>
  <si>
    <t xml:space="preserve">19.1D.30</t>
  </si>
  <si>
    <t xml:space="preserve">19.1E.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4"/>
  <sheetViews>
    <sheetView showFormulas="false" showGridLines="true" showRowColHeaders="true" showZeros="true" rightToLeft="false" tabSelected="true" showOutlineSymbols="true" defaultGridColor="true" view="normal" topLeftCell="A126" colorId="64" zoomScale="100" zoomScaleNormal="100" zoomScalePageLayoutView="100" workbookViewId="0">
      <selection pane="topLeft" activeCell="I201" activeCellId="0" sqref="I201"/>
    </sheetView>
  </sheetViews>
  <sheetFormatPr defaultColWidth="9.171875" defaultRowHeight="15.5" zeroHeight="false" outlineLevelRow="0" outlineLevelCol="0"/>
  <cols>
    <col collapsed="false" customWidth="false" hidden="false" outlineLevel="0" max="2" min="1" style="1" width="9.17"/>
    <col collapsed="false" customWidth="true" hidden="false" outlineLevel="0" max="3" min="3" style="1" width="22.26"/>
    <col collapsed="false" customWidth="true" hidden="false" outlineLevel="0" max="4" min="4" style="1" width="12.72"/>
    <col collapsed="false" customWidth="true" hidden="false" outlineLevel="0" max="5" min="5" style="1" width="31.53"/>
    <col collapsed="false" customWidth="true" hidden="false" outlineLevel="0" max="6" min="6" style="1" width="9.99"/>
    <col collapsed="false" customWidth="true" hidden="false" outlineLevel="0" max="7" min="7" style="1" width="18.17"/>
    <col collapsed="false" customWidth="true" hidden="false" outlineLevel="0" max="8" min="8" style="2" width="9.72"/>
    <col collapsed="false" customWidth="true" hidden="false" outlineLevel="0" max="9" min="9" style="1" width="10.72"/>
    <col collapsed="false" customWidth="true" hidden="false" outlineLevel="0" max="10" min="10" style="1" width="9.53"/>
    <col collapsed="false" customWidth="true" hidden="false" outlineLevel="0" max="11" min="11" style="1" width="15.26"/>
    <col collapsed="false" customWidth="false" hidden="false" outlineLevel="0" max="12" min="12" style="1" width="9.17"/>
    <col collapsed="false" customWidth="true" hidden="false" outlineLevel="0" max="13" min="13" style="1" width="12.17"/>
    <col collapsed="false" customWidth="false" hidden="false" outlineLevel="0" max="257" min="14" style="1" width="9.17"/>
  </cols>
  <sheetData>
    <row r="1" customFormat="false" ht="15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.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6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6" hidden="false" customHeight="false" outlineLevel="0" collapsed="false"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5</v>
      </c>
      <c r="I6" s="7" t="s">
        <v>9</v>
      </c>
      <c r="J6" s="7" t="s">
        <v>10</v>
      </c>
      <c r="K6" s="7" t="s">
        <v>11</v>
      </c>
    </row>
    <row r="7" customFormat="false" ht="15.5" hidden="false" customHeight="true" outlineLevel="0" collapsed="false">
      <c r="B7" s="8" t="n">
        <v>1</v>
      </c>
      <c r="C7" s="9" t="s">
        <v>12</v>
      </c>
      <c r="D7" s="10" t="s">
        <v>13</v>
      </c>
      <c r="E7" s="9" t="s">
        <v>14</v>
      </c>
      <c r="F7" s="11" t="s">
        <v>15</v>
      </c>
      <c r="G7" s="12" t="s">
        <v>16</v>
      </c>
      <c r="H7" s="11" t="n">
        <v>1</v>
      </c>
      <c r="I7" s="11" t="n">
        <v>37</v>
      </c>
      <c r="J7" s="10" t="n">
        <f aca="false">SUM(I7:I12)</f>
        <v>175</v>
      </c>
      <c r="K7" s="13"/>
    </row>
    <row r="8" customFormat="false" ht="15.5" hidden="false" customHeight="false" outlineLevel="0" collapsed="false">
      <c r="B8" s="8"/>
      <c r="C8" s="9"/>
      <c r="D8" s="10"/>
      <c r="E8" s="9"/>
      <c r="F8" s="14" t="s">
        <v>17</v>
      </c>
      <c r="G8" s="15" t="s">
        <v>16</v>
      </c>
      <c r="H8" s="14" t="n">
        <v>1</v>
      </c>
      <c r="I8" s="14" t="n">
        <v>28</v>
      </c>
      <c r="J8" s="10"/>
      <c r="K8" s="13"/>
    </row>
    <row r="9" customFormat="false" ht="15.5" hidden="false" customHeight="false" outlineLevel="0" collapsed="false">
      <c r="B9" s="8"/>
      <c r="C9" s="9"/>
      <c r="D9" s="10"/>
      <c r="E9" s="9"/>
      <c r="F9" s="16" t="s">
        <v>18</v>
      </c>
      <c r="G9" s="15" t="s">
        <v>16</v>
      </c>
      <c r="H9" s="14" t="n">
        <v>1</v>
      </c>
      <c r="I9" s="14" t="n">
        <v>23</v>
      </c>
      <c r="J9" s="10"/>
      <c r="K9" s="13"/>
    </row>
    <row r="10" customFormat="false" ht="15.5" hidden="false" customHeight="false" outlineLevel="0" collapsed="false">
      <c r="B10" s="8"/>
      <c r="C10" s="9"/>
      <c r="D10" s="10"/>
      <c r="E10" s="9"/>
      <c r="F10" s="14" t="s">
        <v>19</v>
      </c>
      <c r="G10" s="15" t="s">
        <v>20</v>
      </c>
      <c r="H10" s="14" t="n">
        <v>1</v>
      </c>
      <c r="I10" s="14" t="n">
        <v>23</v>
      </c>
      <c r="J10" s="10"/>
      <c r="K10" s="13"/>
    </row>
    <row r="11" customFormat="false" ht="15.5" hidden="false" customHeight="false" outlineLevel="0" collapsed="false">
      <c r="B11" s="8"/>
      <c r="C11" s="9"/>
      <c r="D11" s="10"/>
      <c r="E11" s="9"/>
      <c r="F11" s="14" t="s">
        <v>21</v>
      </c>
      <c r="G11" s="15" t="s">
        <v>20</v>
      </c>
      <c r="H11" s="14" t="n">
        <v>1</v>
      </c>
      <c r="I11" s="14" t="n">
        <v>40</v>
      </c>
      <c r="J11" s="10"/>
      <c r="K11" s="13"/>
    </row>
    <row r="12" customFormat="false" ht="16" hidden="false" customHeight="false" outlineLevel="0" collapsed="false">
      <c r="B12" s="8"/>
      <c r="C12" s="9"/>
      <c r="D12" s="10"/>
      <c r="E12" s="9"/>
      <c r="F12" s="14" t="s">
        <v>22</v>
      </c>
      <c r="G12" s="15" t="s">
        <v>20</v>
      </c>
      <c r="H12" s="14" t="n">
        <v>1</v>
      </c>
      <c r="I12" s="14" t="n">
        <v>24</v>
      </c>
      <c r="J12" s="10"/>
      <c r="K12" s="13"/>
    </row>
    <row r="13" customFormat="false" ht="15.5" hidden="false" customHeight="false" outlineLevel="0" collapsed="false">
      <c r="B13" s="8"/>
      <c r="C13" s="9"/>
      <c r="D13" s="17" t="s">
        <v>23</v>
      </c>
      <c r="E13" s="9"/>
      <c r="F13" s="18" t="s">
        <v>24</v>
      </c>
      <c r="G13" s="19" t="s">
        <v>16</v>
      </c>
      <c r="H13" s="18" t="n">
        <v>2</v>
      </c>
      <c r="I13" s="18" t="n">
        <v>19</v>
      </c>
      <c r="J13" s="17" t="n">
        <f aca="false">SUM(I13:I20)</f>
        <v>103</v>
      </c>
      <c r="K13" s="20"/>
    </row>
    <row r="14" customFormat="false" ht="15.5" hidden="false" customHeight="false" outlineLevel="0" collapsed="false">
      <c r="B14" s="8"/>
      <c r="C14" s="9"/>
      <c r="D14" s="17"/>
      <c r="E14" s="9"/>
      <c r="F14" s="11" t="s">
        <v>25</v>
      </c>
      <c r="G14" s="21" t="s">
        <v>26</v>
      </c>
      <c r="H14" s="11" t="n">
        <v>2</v>
      </c>
      <c r="I14" s="11" t="n">
        <v>7</v>
      </c>
      <c r="J14" s="17"/>
      <c r="K14" s="20"/>
    </row>
    <row r="15" customFormat="false" ht="15.5" hidden="false" customHeight="false" outlineLevel="0" collapsed="false">
      <c r="B15" s="8"/>
      <c r="C15" s="9"/>
      <c r="D15" s="17"/>
      <c r="E15" s="9"/>
      <c r="F15" s="11" t="s">
        <v>27</v>
      </c>
      <c r="G15" s="21" t="s">
        <v>20</v>
      </c>
      <c r="H15" s="11" t="n">
        <v>1</v>
      </c>
      <c r="I15" s="11" t="n">
        <v>6</v>
      </c>
      <c r="J15" s="17"/>
      <c r="K15" s="20"/>
    </row>
    <row r="16" customFormat="false" ht="15.5" hidden="false" customHeight="false" outlineLevel="0" collapsed="false">
      <c r="B16" s="8"/>
      <c r="C16" s="9"/>
      <c r="D16" s="17"/>
      <c r="E16" s="9"/>
      <c r="F16" s="11" t="s">
        <v>28</v>
      </c>
      <c r="G16" s="21" t="s">
        <v>20</v>
      </c>
      <c r="H16" s="11" t="n">
        <v>1</v>
      </c>
      <c r="I16" s="11" t="n">
        <v>8</v>
      </c>
      <c r="J16" s="17"/>
      <c r="K16" s="20"/>
    </row>
    <row r="17" customFormat="false" ht="15.5" hidden="false" customHeight="false" outlineLevel="0" collapsed="false">
      <c r="B17" s="8"/>
      <c r="C17" s="9"/>
      <c r="D17" s="17"/>
      <c r="E17" s="9"/>
      <c r="F17" s="11" t="s">
        <v>29</v>
      </c>
      <c r="G17" s="21" t="s">
        <v>20</v>
      </c>
      <c r="H17" s="11" t="n">
        <v>2</v>
      </c>
      <c r="I17" s="11" t="n">
        <v>8</v>
      </c>
      <c r="J17" s="17"/>
      <c r="K17" s="20"/>
    </row>
    <row r="18" customFormat="false" ht="15.5" hidden="false" customHeight="false" outlineLevel="0" collapsed="false">
      <c r="B18" s="8"/>
      <c r="C18" s="9"/>
      <c r="D18" s="17"/>
      <c r="E18" s="9"/>
      <c r="F18" s="11" t="s">
        <v>30</v>
      </c>
      <c r="G18" s="21" t="s">
        <v>20</v>
      </c>
      <c r="H18" s="11" t="n">
        <v>2</v>
      </c>
      <c r="I18" s="11" t="n">
        <v>18</v>
      </c>
      <c r="J18" s="17"/>
      <c r="K18" s="20"/>
    </row>
    <row r="19" customFormat="false" ht="15.5" hidden="false" customHeight="false" outlineLevel="0" collapsed="false">
      <c r="B19" s="8"/>
      <c r="C19" s="9"/>
      <c r="D19" s="17"/>
      <c r="E19" s="9"/>
      <c r="F19" s="14" t="s">
        <v>31</v>
      </c>
      <c r="G19" s="22" t="s">
        <v>20</v>
      </c>
      <c r="H19" s="14" t="n">
        <v>2</v>
      </c>
      <c r="I19" s="14" t="n">
        <v>10</v>
      </c>
      <c r="J19" s="17"/>
      <c r="K19" s="20"/>
    </row>
    <row r="20" customFormat="false" ht="16.15" hidden="false" customHeight="true" outlineLevel="0" collapsed="false">
      <c r="B20" s="8"/>
      <c r="C20" s="9"/>
      <c r="D20" s="17"/>
      <c r="E20" s="9"/>
      <c r="F20" s="23" t="s">
        <v>32</v>
      </c>
      <c r="G20" s="24" t="s">
        <v>26</v>
      </c>
      <c r="H20" s="23" t="n">
        <v>2</v>
      </c>
      <c r="I20" s="23" t="n">
        <v>27</v>
      </c>
      <c r="J20" s="17"/>
      <c r="K20" s="20"/>
    </row>
    <row r="21" customFormat="false" ht="15.5" hidden="false" customHeight="true" outlineLevel="0" collapsed="false">
      <c r="B21" s="25" t="n">
        <v>2</v>
      </c>
      <c r="C21" s="20" t="s">
        <v>33</v>
      </c>
      <c r="D21" s="25" t="s">
        <v>13</v>
      </c>
      <c r="E21" s="20" t="s">
        <v>34</v>
      </c>
      <c r="F21" s="18" t="s">
        <v>35</v>
      </c>
      <c r="G21" s="19" t="s">
        <v>16</v>
      </c>
      <c r="H21" s="18" t="n">
        <v>1</v>
      </c>
      <c r="I21" s="18" t="n">
        <v>40</v>
      </c>
      <c r="J21" s="26" t="n">
        <f aca="false">SUM(I21:I26)</f>
        <v>185</v>
      </c>
      <c r="K21" s="25"/>
    </row>
    <row r="22" customFormat="false" ht="15.5" hidden="false" customHeight="false" outlineLevel="0" collapsed="false">
      <c r="B22" s="25"/>
      <c r="C22" s="20"/>
      <c r="D22" s="25"/>
      <c r="E22" s="20"/>
      <c r="F22" s="14" t="s">
        <v>36</v>
      </c>
      <c r="G22" s="15" t="s">
        <v>20</v>
      </c>
      <c r="H22" s="14" t="n">
        <v>1</v>
      </c>
      <c r="I22" s="14" t="n">
        <v>40</v>
      </c>
      <c r="J22" s="26"/>
      <c r="K22" s="25"/>
    </row>
    <row r="23" customFormat="false" ht="15.5" hidden="false" customHeight="false" outlineLevel="0" collapsed="false">
      <c r="B23" s="25"/>
      <c r="C23" s="20"/>
      <c r="D23" s="25"/>
      <c r="E23" s="20"/>
      <c r="F23" s="11" t="s">
        <v>37</v>
      </c>
      <c r="G23" s="12" t="s">
        <v>38</v>
      </c>
      <c r="H23" s="11" t="n">
        <v>1</v>
      </c>
      <c r="I23" s="11" t="n">
        <v>27</v>
      </c>
      <c r="J23" s="26"/>
      <c r="K23" s="25"/>
    </row>
    <row r="24" customFormat="false" ht="15.5" hidden="false" customHeight="false" outlineLevel="0" collapsed="false">
      <c r="B24" s="25"/>
      <c r="C24" s="20"/>
      <c r="D24" s="25"/>
      <c r="E24" s="20"/>
      <c r="F24" s="11" t="s">
        <v>39</v>
      </c>
      <c r="G24" s="12" t="s">
        <v>38</v>
      </c>
      <c r="H24" s="11" t="n">
        <v>1</v>
      </c>
      <c r="I24" s="11" t="n">
        <v>30</v>
      </c>
      <c r="J24" s="26"/>
      <c r="K24" s="25"/>
    </row>
    <row r="25" customFormat="false" ht="15.5" hidden="false" customHeight="false" outlineLevel="0" collapsed="false">
      <c r="B25" s="25"/>
      <c r="C25" s="20"/>
      <c r="D25" s="25"/>
      <c r="E25" s="20"/>
      <c r="F25" s="16" t="s">
        <v>40</v>
      </c>
      <c r="G25" s="15" t="s">
        <v>38</v>
      </c>
      <c r="H25" s="14" t="n">
        <v>1</v>
      </c>
      <c r="I25" s="14" t="n">
        <v>23</v>
      </c>
      <c r="J25" s="26"/>
      <c r="K25" s="25"/>
    </row>
    <row r="26" customFormat="false" ht="16" hidden="false" customHeight="false" outlineLevel="0" collapsed="false">
      <c r="B26" s="25"/>
      <c r="C26" s="20"/>
      <c r="D26" s="25"/>
      <c r="E26" s="20"/>
      <c r="F26" s="23" t="s">
        <v>41</v>
      </c>
      <c r="G26" s="24" t="s">
        <v>38</v>
      </c>
      <c r="H26" s="23" t="n">
        <v>1</v>
      </c>
      <c r="I26" s="23" t="n">
        <v>25</v>
      </c>
      <c r="J26" s="26"/>
      <c r="K26" s="25"/>
    </row>
    <row r="28" customFormat="false" ht="16" hidden="false" customHeight="false" outlineLevel="0" collapsed="false"/>
    <row r="29" customFormat="false" ht="15.65" hidden="false" customHeight="true" outlineLevel="0" collapsed="false">
      <c r="B29" s="7" t="s">
        <v>3</v>
      </c>
      <c r="C29" s="7" t="s">
        <v>4</v>
      </c>
      <c r="D29" s="7" t="s">
        <v>5</v>
      </c>
      <c r="E29" s="7" t="s">
        <v>6</v>
      </c>
      <c r="F29" s="7" t="s">
        <v>7</v>
      </c>
      <c r="G29" s="7" t="s">
        <v>8</v>
      </c>
      <c r="H29" s="7" t="s">
        <v>5</v>
      </c>
      <c r="I29" s="7" t="s">
        <v>9</v>
      </c>
      <c r="J29" s="7" t="s">
        <v>10</v>
      </c>
      <c r="K29" s="7" t="s">
        <v>11</v>
      </c>
    </row>
    <row r="30" customFormat="false" ht="15.5" hidden="false" customHeight="true" outlineLevel="0" collapsed="false">
      <c r="B30" s="25" t="n">
        <v>3</v>
      </c>
      <c r="C30" s="27" t="s">
        <v>42</v>
      </c>
      <c r="D30" s="17" t="s">
        <v>43</v>
      </c>
      <c r="E30" s="27" t="s">
        <v>44</v>
      </c>
      <c r="F30" s="18" t="s">
        <v>45</v>
      </c>
      <c r="G30" s="19" t="s">
        <v>46</v>
      </c>
      <c r="H30" s="28" t="n">
        <v>1</v>
      </c>
      <c r="I30" s="18" t="n">
        <v>13</v>
      </c>
      <c r="J30" s="17" t="n">
        <f aca="false">SUM(I30:I38)</f>
        <v>224</v>
      </c>
      <c r="K30" s="20"/>
    </row>
    <row r="31" customFormat="false" ht="15.5" hidden="false" customHeight="false" outlineLevel="0" collapsed="false">
      <c r="B31" s="25"/>
      <c r="C31" s="27"/>
      <c r="D31" s="17"/>
      <c r="E31" s="27"/>
      <c r="F31" s="14" t="s">
        <v>47</v>
      </c>
      <c r="G31" s="15" t="s">
        <v>46</v>
      </c>
      <c r="H31" s="29" t="n">
        <v>1</v>
      </c>
      <c r="I31" s="14" t="n">
        <v>20</v>
      </c>
      <c r="J31" s="17"/>
      <c r="K31" s="20"/>
    </row>
    <row r="32" customFormat="false" ht="15.5" hidden="false" customHeight="false" outlineLevel="0" collapsed="false">
      <c r="B32" s="25"/>
      <c r="C32" s="27"/>
      <c r="D32" s="17"/>
      <c r="E32" s="27"/>
      <c r="F32" s="14" t="s">
        <v>48</v>
      </c>
      <c r="G32" s="15" t="s">
        <v>46</v>
      </c>
      <c r="H32" s="29" t="n">
        <v>1</v>
      </c>
      <c r="I32" s="14" t="n">
        <v>16</v>
      </c>
      <c r="J32" s="17"/>
      <c r="K32" s="20"/>
    </row>
    <row r="33" customFormat="false" ht="15.5" hidden="false" customHeight="false" outlineLevel="0" collapsed="false">
      <c r="B33" s="25"/>
      <c r="C33" s="27"/>
      <c r="D33" s="17"/>
      <c r="E33" s="27"/>
      <c r="F33" s="14" t="s">
        <v>49</v>
      </c>
      <c r="G33" s="15" t="s">
        <v>46</v>
      </c>
      <c r="H33" s="29" t="n">
        <v>1</v>
      </c>
      <c r="I33" s="14" t="n">
        <v>41</v>
      </c>
      <c r="J33" s="17"/>
      <c r="K33" s="20"/>
    </row>
    <row r="34" customFormat="false" ht="15.5" hidden="false" customHeight="false" outlineLevel="0" collapsed="false">
      <c r="B34" s="25"/>
      <c r="C34" s="27"/>
      <c r="D34" s="17"/>
      <c r="E34" s="27"/>
      <c r="F34" s="14" t="s">
        <v>50</v>
      </c>
      <c r="G34" s="22" t="s">
        <v>51</v>
      </c>
      <c r="H34" s="29" t="n">
        <v>1</v>
      </c>
      <c r="I34" s="14" t="n">
        <v>29</v>
      </c>
      <c r="J34" s="17"/>
      <c r="K34" s="20"/>
    </row>
    <row r="35" customFormat="false" ht="15.5" hidden="false" customHeight="false" outlineLevel="0" collapsed="false">
      <c r="B35" s="25"/>
      <c r="C35" s="27"/>
      <c r="D35" s="17"/>
      <c r="E35" s="27"/>
      <c r="F35" s="14" t="s">
        <v>52</v>
      </c>
      <c r="G35" s="22" t="s">
        <v>51</v>
      </c>
      <c r="H35" s="29" t="n">
        <v>1</v>
      </c>
      <c r="I35" s="14" t="n">
        <v>28</v>
      </c>
      <c r="J35" s="17"/>
      <c r="K35" s="20"/>
    </row>
    <row r="36" customFormat="false" ht="15.5" hidden="false" customHeight="false" outlineLevel="0" collapsed="false">
      <c r="B36" s="25"/>
      <c r="C36" s="27"/>
      <c r="D36" s="17"/>
      <c r="E36" s="27"/>
      <c r="F36" s="30" t="s">
        <v>53</v>
      </c>
      <c r="G36" s="31" t="s">
        <v>54</v>
      </c>
      <c r="H36" s="32" t="n">
        <v>1</v>
      </c>
      <c r="I36" s="30" t="n">
        <v>11</v>
      </c>
      <c r="J36" s="17"/>
      <c r="K36" s="20"/>
    </row>
    <row r="37" customFormat="false" ht="15.5" hidden="false" customHeight="false" outlineLevel="0" collapsed="false">
      <c r="B37" s="25"/>
      <c r="C37" s="27"/>
      <c r="D37" s="17"/>
      <c r="E37" s="27"/>
      <c r="F37" s="30" t="s">
        <v>55</v>
      </c>
      <c r="G37" s="31" t="s">
        <v>54</v>
      </c>
      <c r="H37" s="32" t="n">
        <v>1</v>
      </c>
      <c r="I37" s="30" t="n">
        <v>29</v>
      </c>
      <c r="J37" s="17"/>
      <c r="K37" s="20"/>
    </row>
    <row r="38" customFormat="false" ht="16" hidden="false" customHeight="false" outlineLevel="0" collapsed="false">
      <c r="B38" s="25"/>
      <c r="C38" s="27"/>
      <c r="D38" s="17"/>
      <c r="E38" s="27"/>
      <c r="F38" s="23" t="s">
        <v>56</v>
      </c>
      <c r="G38" s="33" t="s">
        <v>54</v>
      </c>
      <c r="H38" s="34" t="n">
        <v>1</v>
      </c>
      <c r="I38" s="23" t="n">
        <v>37</v>
      </c>
      <c r="J38" s="17"/>
      <c r="K38" s="20"/>
    </row>
    <row r="39" customFormat="false" ht="15.5" hidden="false" customHeight="false" outlineLevel="0" collapsed="false">
      <c r="B39" s="25"/>
      <c r="C39" s="27"/>
      <c r="D39" s="17" t="s">
        <v>57</v>
      </c>
      <c r="E39" s="27"/>
      <c r="F39" s="11" t="s">
        <v>58</v>
      </c>
      <c r="G39" s="12" t="s">
        <v>46</v>
      </c>
      <c r="H39" s="10" t="n">
        <v>2</v>
      </c>
      <c r="I39" s="11" t="n">
        <v>32</v>
      </c>
      <c r="J39" s="17" t="n">
        <f aca="false">SUM(I39:I48)</f>
        <v>242</v>
      </c>
      <c r="K39" s="20"/>
    </row>
    <row r="40" customFormat="false" ht="15.5" hidden="false" customHeight="false" outlineLevel="0" collapsed="false">
      <c r="B40" s="25"/>
      <c r="C40" s="27"/>
      <c r="D40" s="17"/>
      <c r="E40" s="27"/>
      <c r="F40" s="11" t="s">
        <v>59</v>
      </c>
      <c r="G40" s="12" t="s">
        <v>46</v>
      </c>
      <c r="H40" s="10" t="n">
        <v>2</v>
      </c>
      <c r="I40" s="11" t="n">
        <v>28</v>
      </c>
      <c r="J40" s="17"/>
      <c r="K40" s="20"/>
    </row>
    <row r="41" customFormat="false" ht="15.5" hidden="false" customHeight="false" outlineLevel="0" collapsed="false">
      <c r="B41" s="25"/>
      <c r="C41" s="27"/>
      <c r="D41" s="17"/>
      <c r="E41" s="27"/>
      <c r="F41" s="11" t="s">
        <v>60</v>
      </c>
      <c r="G41" s="12" t="s">
        <v>46</v>
      </c>
      <c r="H41" s="10" t="n">
        <v>2</v>
      </c>
      <c r="I41" s="11" t="n">
        <v>18</v>
      </c>
      <c r="J41" s="17"/>
      <c r="K41" s="20"/>
    </row>
    <row r="42" customFormat="false" ht="15.5" hidden="false" customHeight="false" outlineLevel="0" collapsed="false">
      <c r="B42" s="25"/>
      <c r="C42" s="27"/>
      <c r="D42" s="17"/>
      <c r="E42" s="27"/>
      <c r="F42" s="11" t="s">
        <v>61</v>
      </c>
      <c r="G42" s="12" t="s">
        <v>51</v>
      </c>
      <c r="H42" s="10" t="n">
        <v>2</v>
      </c>
      <c r="I42" s="11" t="n">
        <v>32</v>
      </c>
      <c r="J42" s="17"/>
      <c r="K42" s="20"/>
    </row>
    <row r="43" customFormat="false" ht="15.65" hidden="false" customHeight="true" outlineLevel="0" collapsed="false">
      <c r="B43" s="25"/>
      <c r="C43" s="27"/>
      <c r="D43" s="17"/>
      <c r="E43" s="27"/>
      <c r="F43" s="11" t="s">
        <v>62</v>
      </c>
      <c r="G43" s="12" t="s">
        <v>51</v>
      </c>
      <c r="H43" s="10" t="n">
        <v>2</v>
      </c>
      <c r="I43" s="11" t="n">
        <v>19</v>
      </c>
      <c r="J43" s="17"/>
      <c r="K43" s="20"/>
    </row>
    <row r="44" customFormat="false" ht="15.5" hidden="false" customHeight="false" outlineLevel="0" collapsed="false">
      <c r="B44" s="25"/>
      <c r="C44" s="27"/>
      <c r="D44" s="17"/>
      <c r="E44" s="27"/>
      <c r="F44" s="14" t="s">
        <v>63</v>
      </c>
      <c r="G44" s="15" t="s">
        <v>51</v>
      </c>
      <c r="H44" s="29" t="n">
        <v>2</v>
      </c>
      <c r="I44" s="14" t="n">
        <v>9</v>
      </c>
      <c r="J44" s="17"/>
      <c r="K44" s="20"/>
    </row>
    <row r="45" customFormat="false" ht="15.5" hidden="false" customHeight="false" outlineLevel="0" collapsed="false">
      <c r="B45" s="25"/>
      <c r="C45" s="27"/>
      <c r="D45" s="17"/>
      <c r="E45" s="27"/>
      <c r="F45" s="14" t="s">
        <v>64</v>
      </c>
      <c r="G45" s="15" t="s">
        <v>51</v>
      </c>
      <c r="H45" s="29" t="n">
        <v>2</v>
      </c>
      <c r="I45" s="14" t="n">
        <v>13</v>
      </c>
      <c r="J45" s="17"/>
      <c r="K45" s="20"/>
    </row>
    <row r="46" customFormat="false" ht="15.5" hidden="false" customHeight="false" outlineLevel="0" collapsed="false">
      <c r="B46" s="25"/>
      <c r="C46" s="27"/>
      <c r="D46" s="17"/>
      <c r="E46" s="27"/>
      <c r="F46" s="16" t="s">
        <v>65</v>
      </c>
      <c r="G46" s="15" t="s">
        <v>54</v>
      </c>
      <c r="H46" s="29" t="n">
        <v>2</v>
      </c>
      <c r="I46" s="14" t="n">
        <v>40</v>
      </c>
      <c r="J46" s="17"/>
      <c r="K46" s="20"/>
    </row>
    <row r="47" customFormat="false" ht="15.5" hidden="false" customHeight="false" outlineLevel="0" collapsed="false">
      <c r="B47" s="25"/>
      <c r="C47" s="27"/>
      <c r="D47" s="17"/>
      <c r="E47" s="27"/>
      <c r="F47" s="14" t="s">
        <v>66</v>
      </c>
      <c r="G47" s="15" t="s">
        <v>54</v>
      </c>
      <c r="H47" s="29" t="n">
        <v>2</v>
      </c>
      <c r="I47" s="14" t="n">
        <v>20</v>
      </c>
      <c r="J47" s="17"/>
      <c r="K47" s="20"/>
    </row>
    <row r="48" customFormat="false" ht="16" hidden="false" customHeight="false" outlineLevel="0" collapsed="false">
      <c r="B48" s="25"/>
      <c r="C48" s="27"/>
      <c r="D48" s="17"/>
      <c r="E48" s="27"/>
      <c r="F48" s="23" t="s">
        <v>67</v>
      </c>
      <c r="G48" s="24" t="s">
        <v>51</v>
      </c>
      <c r="H48" s="34" t="n">
        <v>2</v>
      </c>
      <c r="I48" s="23" t="n">
        <v>31</v>
      </c>
      <c r="J48" s="17"/>
      <c r="K48" s="20"/>
    </row>
    <row r="49" customFormat="false" ht="15.5" hidden="false" customHeight="true" outlineLevel="0" collapsed="false">
      <c r="B49" s="25" t="n">
        <v>4</v>
      </c>
      <c r="C49" s="27" t="s">
        <v>68</v>
      </c>
      <c r="D49" s="17" t="s">
        <v>43</v>
      </c>
      <c r="E49" s="27" t="s">
        <v>69</v>
      </c>
      <c r="F49" s="18" t="s">
        <v>70</v>
      </c>
      <c r="G49" s="19" t="s">
        <v>71</v>
      </c>
      <c r="H49" s="18" t="n">
        <v>1</v>
      </c>
      <c r="I49" s="18" t="n">
        <v>25</v>
      </c>
      <c r="J49" s="17" t="n">
        <f aca="false">SUM(I49:I53)</f>
        <v>180</v>
      </c>
      <c r="K49" s="20"/>
    </row>
    <row r="50" customFormat="false" ht="15.5" hidden="false" customHeight="false" outlineLevel="0" collapsed="false">
      <c r="B50" s="25"/>
      <c r="C50" s="27"/>
      <c r="D50" s="17"/>
      <c r="E50" s="27"/>
      <c r="F50" s="14" t="s">
        <v>72</v>
      </c>
      <c r="G50" s="15" t="s">
        <v>73</v>
      </c>
      <c r="H50" s="14" t="n">
        <v>1</v>
      </c>
      <c r="I50" s="14" t="n">
        <v>34</v>
      </c>
      <c r="J50" s="17"/>
      <c r="K50" s="20"/>
    </row>
    <row r="51" customFormat="false" ht="15.5" hidden="false" customHeight="false" outlineLevel="0" collapsed="false">
      <c r="B51" s="25"/>
      <c r="C51" s="27"/>
      <c r="D51" s="17"/>
      <c r="E51" s="27"/>
      <c r="F51" s="14" t="s">
        <v>74</v>
      </c>
      <c r="G51" s="15" t="s">
        <v>73</v>
      </c>
      <c r="H51" s="14" t="n">
        <v>1</v>
      </c>
      <c r="I51" s="14" t="n">
        <v>40</v>
      </c>
      <c r="J51" s="17"/>
      <c r="K51" s="20"/>
    </row>
    <row r="52" customFormat="false" ht="15.5" hidden="false" customHeight="false" outlineLevel="0" collapsed="false">
      <c r="B52" s="25"/>
      <c r="C52" s="27"/>
      <c r="D52" s="17"/>
      <c r="E52" s="27"/>
      <c r="F52" s="14" t="s">
        <v>75</v>
      </c>
      <c r="G52" s="15" t="s">
        <v>73</v>
      </c>
      <c r="H52" s="14" t="n">
        <v>1</v>
      </c>
      <c r="I52" s="14" t="n">
        <v>39</v>
      </c>
      <c r="J52" s="17"/>
      <c r="K52" s="20"/>
    </row>
    <row r="53" customFormat="false" ht="16" hidden="false" customHeight="false" outlineLevel="0" collapsed="false">
      <c r="B53" s="25"/>
      <c r="C53" s="27"/>
      <c r="D53" s="17"/>
      <c r="E53" s="27"/>
      <c r="F53" s="35" t="s">
        <v>76</v>
      </c>
      <c r="G53" s="24" t="s">
        <v>73</v>
      </c>
      <c r="H53" s="23" t="n">
        <v>1</v>
      </c>
      <c r="I53" s="23" t="n">
        <v>42</v>
      </c>
      <c r="J53" s="17"/>
      <c r="K53" s="20"/>
    </row>
    <row r="54" customFormat="false" ht="15.5" hidden="false" customHeight="false" outlineLevel="0" collapsed="false">
      <c r="B54" s="25"/>
      <c r="C54" s="27"/>
      <c r="D54" s="17" t="s">
        <v>57</v>
      </c>
      <c r="E54" s="27"/>
      <c r="F54" s="14" t="s">
        <v>77</v>
      </c>
      <c r="G54" s="15" t="s">
        <v>73</v>
      </c>
      <c r="H54" s="14" t="n">
        <v>2</v>
      </c>
      <c r="I54" s="11" t="n">
        <v>46</v>
      </c>
      <c r="J54" s="36" t="n">
        <f aca="false">SUM(I54:I60)</f>
        <v>173</v>
      </c>
      <c r="K54" s="37"/>
    </row>
    <row r="55" customFormat="false" ht="15.5" hidden="false" customHeight="false" outlineLevel="0" collapsed="false">
      <c r="B55" s="25"/>
      <c r="C55" s="27"/>
      <c r="D55" s="17"/>
      <c r="E55" s="27"/>
      <c r="F55" s="14" t="s">
        <v>78</v>
      </c>
      <c r="G55" s="15" t="s">
        <v>73</v>
      </c>
      <c r="H55" s="14" t="n">
        <v>2</v>
      </c>
      <c r="I55" s="14" t="n">
        <v>11</v>
      </c>
      <c r="J55" s="36"/>
      <c r="K55" s="37"/>
    </row>
    <row r="56" customFormat="false" ht="15.5" hidden="false" customHeight="false" outlineLevel="0" collapsed="false">
      <c r="B56" s="25"/>
      <c r="C56" s="27"/>
      <c r="D56" s="17"/>
      <c r="E56" s="27"/>
      <c r="F56" s="14" t="s">
        <v>79</v>
      </c>
      <c r="G56" s="15" t="s">
        <v>73</v>
      </c>
      <c r="H56" s="14" t="n">
        <v>2</v>
      </c>
      <c r="I56" s="14" t="n">
        <v>29</v>
      </c>
      <c r="J56" s="36"/>
      <c r="K56" s="37"/>
    </row>
    <row r="57" customFormat="false" ht="15.5" hidden="false" customHeight="false" outlineLevel="0" collapsed="false">
      <c r="B57" s="25"/>
      <c r="C57" s="27"/>
      <c r="D57" s="17"/>
      <c r="E57" s="27"/>
      <c r="F57" s="14" t="s">
        <v>80</v>
      </c>
      <c r="G57" s="15" t="s">
        <v>73</v>
      </c>
      <c r="H57" s="14" t="n">
        <v>2</v>
      </c>
      <c r="I57" s="14" t="n">
        <v>18</v>
      </c>
      <c r="J57" s="36"/>
      <c r="K57" s="37"/>
    </row>
    <row r="58" customFormat="false" ht="15.5" hidden="false" customHeight="false" outlineLevel="0" collapsed="false">
      <c r="B58" s="25"/>
      <c r="C58" s="27"/>
      <c r="D58" s="17"/>
      <c r="E58" s="27"/>
      <c r="F58" s="14" t="s">
        <v>81</v>
      </c>
      <c r="G58" s="15" t="s">
        <v>73</v>
      </c>
      <c r="H58" s="14" t="n">
        <v>2</v>
      </c>
      <c r="I58" s="30" t="n">
        <v>44</v>
      </c>
      <c r="J58" s="36"/>
      <c r="K58" s="37"/>
    </row>
    <row r="59" customFormat="false" ht="15.5" hidden="false" customHeight="false" outlineLevel="0" collapsed="false">
      <c r="B59" s="25"/>
      <c r="C59" s="27"/>
      <c r="D59" s="17"/>
      <c r="E59" s="27"/>
      <c r="F59" s="14" t="s">
        <v>82</v>
      </c>
      <c r="G59" s="22" t="s">
        <v>71</v>
      </c>
      <c r="H59" s="14" t="n">
        <v>2</v>
      </c>
      <c r="I59" s="14" t="n">
        <v>10</v>
      </c>
      <c r="J59" s="36"/>
      <c r="K59" s="37"/>
    </row>
    <row r="60" customFormat="false" ht="16" hidden="false" customHeight="false" outlineLevel="0" collapsed="false">
      <c r="B60" s="25"/>
      <c r="C60" s="27"/>
      <c r="D60" s="17"/>
      <c r="E60" s="27"/>
      <c r="F60" s="23" t="s">
        <v>83</v>
      </c>
      <c r="G60" s="33" t="s">
        <v>71</v>
      </c>
      <c r="H60" s="23" t="n">
        <v>2</v>
      </c>
      <c r="I60" s="23" t="n">
        <v>15</v>
      </c>
      <c r="J60" s="36"/>
      <c r="K60" s="37"/>
    </row>
    <row r="61" customFormat="false" ht="14.5" hidden="false" customHeight="true" outlineLevel="0" collapsed="false"/>
    <row r="62" customFormat="false" ht="16" hidden="false" customHeight="false" outlineLevel="0" collapsed="false"/>
    <row r="63" customFormat="false" ht="16" hidden="false" customHeight="false" outlineLevel="0" collapsed="false">
      <c r="B63" s="7" t="s">
        <v>3</v>
      </c>
      <c r="C63" s="7" t="s">
        <v>4</v>
      </c>
      <c r="D63" s="7" t="s">
        <v>5</v>
      </c>
      <c r="E63" s="7" t="s">
        <v>6</v>
      </c>
      <c r="F63" s="7" t="s">
        <v>7</v>
      </c>
      <c r="G63" s="7" t="s">
        <v>8</v>
      </c>
      <c r="H63" s="38" t="s">
        <v>5</v>
      </c>
      <c r="I63" s="7" t="s">
        <v>9</v>
      </c>
      <c r="J63" s="7" t="s">
        <v>10</v>
      </c>
      <c r="K63" s="7" t="s">
        <v>11</v>
      </c>
    </row>
    <row r="64" s="39" customFormat="true" ht="15.75" hidden="false" customHeight="true" outlineLevel="0" collapsed="false">
      <c r="B64" s="40" t="n">
        <v>5</v>
      </c>
      <c r="C64" s="41" t="s">
        <v>84</v>
      </c>
      <c r="D64" s="42" t="s">
        <v>85</v>
      </c>
      <c r="E64" s="41" t="s">
        <v>86</v>
      </c>
      <c r="F64" s="43" t="s">
        <v>87</v>
      </c>
      <c r="G64" s="44" t="s">
        <v>88</v>
      </c>
      <c r="H64" s="43" t="n">
        <v>1</v>
      </c>
      <c r="I64" s="43" t="n">
        <v>40</v>
      </c>
      <c r="J64" s="45" t="n">
        <f aca="false">SUM(I64:I70)</f>
        <v>209</v>
      </c>
      <c r="K64" s="45"/>
    </row>
    <row r="65" s="39" customFormat="true" ht="15.75" hidden="false" customHeight="true" outlineLevel="0" collapsed="false">
      <c r="B65" s="40"/>
      <c r="C65" s="41"/>
      <c r="D65" s="42"/>
      <c r="E65" s="41"/>
      <c r="F65" s="43" t="s">
        <v>89</v>
      </c>
      <c r="G65" s="44" t="s">
        <v>88</v>
      </c>
      <c r="H65" s="43" t="n">
        <v>2</v>
      </c>
      <c r="I65" s="43" t="n">
        <v>29</v>
      </c>
      <c r="J65" s="45"/>
      <c r="K65" s="45"/>
    </row>
    <row r="66" s="39" customFormat="true" ht="15.5" hidden="false" customHeight="false" outlineLevel="0" collapsed="false">
      <c r="B66" s="40"/>
      <c r="C66" s="41"/>
      <c r="D66" s="42"/>
      <c r="E66" s="41"/>
      <c r="F66" s="16" t="s">
        <v>90</v>
      </c>
      <c r="G66" s="46" t="s">
        <v>88</v>
      </c>
      <c r="H66" s="16" t="n">
        <v>1</v>
      </c>
      <c r="I66" s="16" t="n">
        <v>9</v>
      </c>
      <c r="J66" s="45"/>
      <c r="K66" s="45"/>
    </row>
    <row r="67" s="39" customFormat="true" ht="14.5" hidden="false" customHeight="true" outlineLevel="0" collapsed="false">
      <c r="B67" s="40"/>
      <c r="C67" s="41"/>
      <c r="D67" s="42"/>
      <c r="E67" s="41"/>
      <c r="F67" s="16" t="s">
        <v>91</v>
      </c>
      <c r="G67" s="46" t="s">
        <v>88</v>
      </c>
      <c r="H67" s="16" t="n">
        <v>1</v>
      </c>
      <c r="I67" s="16" t="n">
        <v>23</v>
      </c>
      <c r="J67" s="45"/>
      <c r="K67" s="45"/>
    </row>
    <row r="68" s="39" customFormat="true" ht="15.5" hidden="false" customHeight="false" outlineLevel="0" collapsed="false">
      <c r="B68" s="40"/>
      <c r="C68" s="41"/>
      <c r="D68" s="42"/>
      <c r="E68" s="41"/>
      <c r="F68" s="16" t="s">
        <v>92</v>
      </c>
      <c r="G68" s="46" t="s">
        <v>88</v>
      </c>
      <c r="H68" s="16" t="n">
        <v>1</v>
      </c>
      <c r="I68" s="16" t="n">
        <v>46</v>
      </c>
      <c r="J68" s="45"/>
      <c r="K68" s="45"/>
    </row>
    <row r="69" s="39" customFormat="true" ht="15.5" hidden="false" customHeight="false" outlineLevel="0" collapsed="false">
      <c r="B69" s="40"/>
      <c r="C69" s="41"/>
      <c r="D69" s="42"/>
      <c r="E69" s="41"/>
      <c r="F69" s="16" t="s">
        <v>93</v>
      </c>
      <c r="G69" s="46" t="s">
        <v>88</v>
      </c>
      <c r="H69" s="16" t="n">
        <v>1</v>
      </c>
      <c r="I69" s="16" t="n">
        <v>32</v>
      </c>
      <c r="J69" s="45"/>
      <c r="K69" s="45"/>
    </row>
    <row r="70" s="39" customFormat="true" ht="16" hidden="false" customHeight="false" outlineLevel="0" collapsed="false">
      <c r="B70" s="40"/>
      <c r="C70" s="41"/>
      <c r="D70" s="42"/>
      <c r="E70" s="41"/>
      <c r="F70" s="35" t="s">
        <v>94</v>
      </c>
      <c r="G70" s="47" t="s">
        <v>88</v>
      </c>
      <c r="H70" s="35" t="n">
        <v>1</v>
      </c>
      <c r="I70" s="35" t="n">
        <v>30</v>
      </c>
      <c r="J70" s="45"/>
      <c r="K70" s="45"/>
    </row>
    <row r="71" s="39" customFormat="true" ht="15.5" hidden="false" customHeight="false" outlineLevel="0" collapsed="false">
      <c r="B71" s="40"/>
      <c r="C71" s="41"/>
      <c r="D71" s="42" t="s">
        <v>43</v>
      </c>
      <c r="E71" s="41"/>
      <c r="F71" s="48" t="s">
        <v>95</v>
      </c>
      <c r="G71" s="49" t="s">
        <v>96</v>
      </c>
      <c r="H71" s="48" t="n">
        <v>1</v>
      </c>
      <c r="I71" s="48" t="n">
        <v>60</v>
      </c>
      <c r="J71" s="42" t="n">
        <f aca="false">SUM(I71:I76)</f>
        <v>220</v>
      </c>
      <c r="K71" s="50"/>
    </row>
    <row r="72" s="39" customFormat="true" ht="15.5" hidden="false" customHeight="false" outlineLevel="0" collapsed="false">
      <c r="B72" s="40"/>
      <c r="C72" s="41"/>
      <c r="D72" s="42"/>
      <c r="E72" s="41"/>
      <c r="F72" s="16" t="s">
        <v>97</v>
      </c>
      <c r="G72" s="51" t="s">
        <v>96</v>
      </c>
      <c r="H72" s="16" t="n">
        <v>1</v>
      </c>
      <c r="I72" s="16" t="n">
        <v>60</v>
      </c>
      <c r="J72" s="42"/>
      <c r="K72" s="50"/>
    </row>
    <row r="73" s="39" customFormat="true" ht="15.5" hidden="false" customHeight="false" outlineLevel="0" collapsed="false">
      <c r="B73" s="40"/>
      <c r="C73" s="41"/>
      <c r="D73" s="42"/>
      <c r="E73" s="41"/>
      <c r="F73" s="16" t="s">
        <v>98</v>
      </c>
      <c r="G73" s="51" t="s">
        <v>96</v>
      </c>
      <c r="H73" s="16" t="n">
        <v>1</v>
      </c>
      <c r="I73" s="16" t="n">
        <v>13</v>
      </c>
      <c r="J73" s="42"/>
      <c r="K73" s="50"/>
    </row>
    <row r="74" s="39" customFormat="true" ht="15.5" hidden="false" customHeight="false" outlineLevel="0" collapsed="false">
      <c r="B74" s="40"/>
      <c r="C74" s="41"/>
      <c r="D74" s="42"/>
      <c r="E74" s="41"/>
      <c r="F74" s="16" t="s">
        <v>99</v>
      </c>
      <c r="G74" s="51" t="s">
        <v>100</v>
      </c>
      <c r="H74" s="16" t="n">
        <v>1</v>
      </c>
      <c r="I74" s="16" t="n">
        <v>30</v>
      </c>
      <c r="J74" s="42"/>
      <c r="K74" s="50"/>
    </row>
    <row r="75" s="39" customFormat="true" ht="15.5" hidden="false" customHeight="false" outlineLevel="0" collapsed="false">
      <c r="B75" s="40"/>
      <c r="C75" s="41"/>
      <c r="D75" s="42"/>
      <c r="E75" s="41"/>
      <c r="F75" s="16" t="s">
        <v>101</v>
      </c>
      <c r="G75" s="51" t="s">
        <v>100</v>
      </c>
      <c r="H75" s="16" t="n">
        <v>1</v>
      </c>
      <c r="I75" s="16" t="n">
        <v>24</v>
      </c>
      <c r="J75" s="42"/>
      <c r="K75" s="50"/>
    </row>
    <row r="76" s="39" customFormat="true" ht="16" hidden="false" customHeight="false" outlineLevel="0" collapsed="false">
      <c r="B76" s="40"/>
      <c r="C76" s="41"/>
      <c r="D76" s="42"/>
      <c r="E76" s="41"/>
      <c r="F76" s="35" t="s">
        <v>102</v>
      </c>
      <c r="G76" s="52" t="s">
        <v>100</v>
      </c>
      <c r="H76" s="35" t="n">
        <v>1</v>
      </c>
      <c r="I76" s="35" t="n">
        <v>33</v>
      </c>
      <c r="J76" s="42"/>
      <c r="K76" s="50"/>
    </row>
    <row r="77" customFormat="false" ht="15.5" hidden="false" customHeight="true" outlineLevel="0" collapsed="false">
      <c r="B77" s="11" t="n">
        <v>6</v>
      </c>
      <c r="C77" s="53" t="s">
        <v>103</v>
      </c>
      <c r="D77" s="26" t="s">
        <v>43</v>
      </c>
      <c r="E77" s="53" t="s">
        <v>104</v>
      </c>
      <c r="F77" s="16" t="s">
        <v>105</v>
      </c>
      <c r="G77" s="22" t="s">
        <v>106</v>
      </c>
      <c r="H77" s="14" t="n">
        <v>1</v>
      </c>
      <c r="I77" s="14" t="n">
        <v>24</v>
      </c>
      <c r="J77" s="26" t="n">
        <f aca="false">SUM(I77:I82)</f>
        <v>215</v>
      </c>
      <c r="K77" s="20"/>
    </row>
    <row r="78" customFormat="false" ht="15.5" hidden="false" customHeight="false" outlineLevel="0" collapsed="false">
      <c r="B78" s="11"/>
      <c r="C78" s="53"/>
      <c r="D78" s="26"/>
      <c r="E78" s="53"/>
      <c r="F78" s="14" t="s">
        <v>107</v>
      </c>
      <c r="G78" s="22" t="s">
        <v>106</v>
      </c>
      <c r="H78" s="14" t="n">
        <v>1</v>
      </c>
      <c r="I78" s="14" t="n">
        <v>38</v>
      </c>
      <c r="J78" s="26"/>
      <c r="K78" s="20"/>
    </row>
    <row r="79" customFormat="false" ht="15.5" hidden="false" customHeight="false" outlineLevel="0" collapsed="false">
      <c r="B79" s="11"/>
      <c r="C79" s="53"/>
      <c r="D79" s="26"/>
      <c r="E79" s="53"/>
      <c r="F79" s="14" t="s">
        <v>108</v>
      </c>
      <c r="G79" s="22" t="s">
        <v>106</v>
      </c>
      <c r="H79" s="14" t="n">
        <v>1</v>
      </c>
      <c r="I79" s="14" t="n">
        <v>51</v>
      </c>
      <c r="J79" s="26"/>
      <c r="K79" s="20"/>
    </row>
    <row r="80" customFormat="false" ht="15.5" hidden="false" customHeight="false" outlineLevel="0" collapsed="false">
      <c r="B80" s="11"/>
      <c r="C80" s="53"/>
      <c r="D80" s="26"/>
      <c r="E80" s="53"/>
      <c r="F80" s="14" t="s">
        <v>109</v>
      </c>
      <c r="G80" s="22" t="s">
        <v>106</v>
      </c>
      <c r="H80" s="14" t="n">
        <v>1</v>
      </c>
      <c r="I80" s="14" t="n">
        <v>48</v>
      </c>
      <c r="J80" s="26"/>
      <c r="K80" s="20"/>
    </row>
    <row r="81" customFormat="false" ht="15.5" hidden="false" customHeight="false" outlineLevel="0" collapsed="false">
      <c r="B81" s="11"/>
      <c r="C81" s="53"/>
      <c r="D81" s="26"/>
      <c r="E81" s="53"/>
      <c r="F81" s="14" t="s">
        <v>110</v>
      </c>
      <c r="G81" s="22" t="s">
        <v>106</v>
      </c>
      <c r="H81" s="14" t="n">
        <v>1</v>
      </c>
      <c r="I81" s="14" t="n">
        <v>23</v>
      </c>
      <c r="J81" s="26"/>
      <c r="K81" s="20"/>
    </row>
    <row r="82" customFormat="false" ht="16" hidden="false" customHeight="false" outlineLevel="0" collapsed="false">
      <c r="B82" s="11"/>
      <c r="C82" s="53"/>
      <c r="D82" s="26"/>
      <c r="E82" s="53"/>
      <c r="F82" s="30" t="s">
        <v>111</v>
      </c>
      <c r="G82" s="33" t="s">
        <v>106</v>
      </c>
      <c r="H82" s="30" t="n">
        <v>1</v>
      </c>
      <c r="I82" s="30" t="n">
        <v>31</v>
      </c>
      <c r="J82" s="26"/>
      <c r="K82" s="20"/>
    </row>
    <row r="83" customFormat="false" ht="15.5" hidden="false" customHeight="false" outlineLevel="0" collapsed="false">
      <c r="B83" s="11"/>
      <c r="C83" s="53"/>
      <c r="D83" s="54" t="s">
        <v>57</v>
      </c>
      <c r="E83" s="53"/>
      <c r="F83" s="18" t="s">
        <v>112</v>
      </c>
      <c r="G83" s="21" t="s">
        <v>106</v>
      </c>
      <c r="H83" s="18" t="n">
        <v>2</v>
      </c>
      <c r="I83" s="18" t="n">
        <v>30</v>
      </c>
      <c r="J83" s="54" t="n">
        <f aca="false">SUM(I83:I87)</f>
        <v>139</v>
      </c>
      <c r="K83" s="55"/>
    </row>
    <row r="84" customFormat="false" ht="15.5" hidden="false" customHeight="false" outlineLevel="0" collapsed="false">
      <c r="B84" s="11"/>
      <c r="C84" s="53"/>
      <c r="D84" s="54"/>
      <c r="E84" s="53"/>
      <c r="F84" s="11" t="s">
        <v>113</v>
      </c>
      <c r="G84" s="22" t="s">
        <v>106</v>
      </c>
      <c r="H84" s="11" t="n">
        <v>2</v>
      </c>
      <c r="I84" s="11" t="n">
        <v>15</v>
      </c>
      <c r="J84" s="54"/>
      <c r="K84" s="55"/>
    </row>
    <row r="85" customFormat="false" ht="15.5" hidden="false" customHeight="false" outlineLevel="0" collapsed="false">
      <c r="B85" s="11"/>
      <c r="C85" s="53"/>
      <c r="D85" s="54"/>
      <c r="E85" s="53"/>
      <c r="F85" s="11" t="s">
        <v>114</v>
      </c>
      <c r="G85" s="22" t="s">
        <v>106</v>
      </c>
      <c r="H85" s="11" t="n">
        <v>1</v>
      </c>
      <c r="I85" s="11" t="n">
        <v>40</v>
      </c>
      <c r="J85" s="54"/>
      <c r="K85" s="55"/>
    </row>
    <row r="86" customFormat="false" ht="15.5" hidden="false" customHeight="false" outlineLevel="0" collapsed="false">
      <c r="B86" s="11"/>
      <c r="C86" s="53"/>
      <c r="D86" s="54"/>
      <c r="E86" s="53"/>
      <c r="F86" s="14" t="s">
        <v>115</v>
      </c>
      <c r="G86" s="22" t="s">
        <v>106</v>
      </c>
      <c r="H86" s="14" t="n">
        <v>2</v>
      </c>
      <c r="I86" s="14" t="n">
        <v>18</v>
      </c>
      <c r="J86" s="54"/>
      <c r="K86" s="55"/>
    </row>
    <row r="87" customFormat="false" ht="14.5" hidden="false" customHeight="true" outlineLevel="0" collapsed="false">
      <c r="B87" s="11"/>
      <c r="C87" s="53"/>
      <c r="D87" s="54"/>
      <c r="E87" s="53"/>
      <c r="F87" s="16" t="s">
        <v>116</v>
      </c>
      <c r="G87" s="22" t="s">
        <v>106</v>
      </c>
      <c r="H87" s="14" t="n">
        <v>2</v>
      </c>
      <c r="I87" s="14" t="n">
        <v>36</v>
      </c>
      <c r="J87" s="54"/>
      <c r="K87" s="55"/>
    </row>
    <row r="88" customFormat="false" ht="15.5" hidden="false" customHeight="true" outlineLevel="0" collapsed="false">
      <c r="B88" s="18" t="n">
        <v>7</v>
      </c>
      <c r="C88" s="56" t="s">
        <v>117</v>
      </c>
      <c r="D88" s="17" t="s">
        <v>118</v>
      </c>
      <c r="E88" s="56" t="s">
        <v>119</v>
      </c>
      <c r="F88" s="18" t="s">
        <v>120</v>
      </c>
      <c r="G88" s="19" t="s">
        <v>121</v>
      </c>
      <c r="H88" s="18" t="n">
        <v>1</v>
      </c>
      <c r="I88" s="18" t="n">
        <v>17</v>
      </c>
      <c r="J88" s="17" t="n">
        <f aca="false">SUM(I88:I96)</f>
        <v>238</v>
      </c>
      <c r="K88" s="20"/>
    </row>
    <row r="89" customFormat="false" ht="15.5" hidden="false" customHeight="false" outlineLevel="0" collapsed="false">
      <c r="B89" s="18"/>
      <c r="C89" s="56"/>
      <c r="D89" s="17"/>
      <c r="E89" s="56"/>
      <c r="F89" s="14" t="s">
        <v>122</v>
      </c>
      <c r="G89" s="15" t="s">
        <v>121</v>
      </c>
      <c r="H89" s="14" t="n">
        <v>1</v>
      </c>
      <c r="I89" s="14" t="n">
        <v>17</v>
      </c>
      <c r="J89" s="17"/>
      <c r="K89" s="20"/>
    </row>
    <row r="90" customFormat="false" ht="15.5" hidden="false" customHeight="false" outlineLevel="0" collapsed="false">
      <c r="B90" s="18"/>
      <c r="C90" s="56"/>
      <c r="D90" s="17"/>
      <c r="E90" s="56"/>
      <c r="F90" s="14" t="s">
        <v>123</v>
      </c>
      <c r="G90" s="15" t="s">
        <v>121</v>
      </c>
      <c r="H90" s="14" t="n">
        <v>1</v>
      </c>
      <c r="I90" s="14" t="n">
        <v>28</v>
      </c>
      <c r="J90" s="17"/>
      <c r="K90" s="20"/>
    </row>
    <row r="91" customFormat="false" ht="16.5" hidden="false" customHeight="true" outlineLevel="0" collapsed="false">
      <c r="B91" s="18"/>
      <c r="C91" s="56"/>
      <c r="D91" s="17"/>
      <c r="E91" s="56"/>
      <c r="F91" s="14" t="s">
        <v>124</v>
      </c>
      <c r="G91" s="15" t="s">
        <v>121</v>
      </c>
      <c r="H91" s="14" t="n">
        <v>1</v>
      </c>
      <c r="I91" s="14" t="n">
        <v>20</v>
      </c>
      <c r="J91" s="17"/>
      <c r="K91" s="20"/>
    </row>
    <row r="92" customFormat="false" ht="15.5" hidden="false" customHeight="false" outlineLevel="0" collapsed="false">
      <c r="B92" s="18"/>
      <c r="C92" s="56"/>
      <c r="D92" s="17"/>
      <c r="E92" s="56"/>
      <c r="F92" s="14" t="s">
        <v>125</v>
      </c>
      <c r="G92" s="15" t="s">
        <v>121</v>
      </c>
      <c r="H92" s="14" t="n">
        <v>1</v>
      </c>
      <c r="I92" s="14" t="n">
        <v>16</v>
      </c>
      <c r="J92" s="17"/>
      <c r="K92" s="20"/>
    </row>
    <row r="93" customFormat="false" ht="15.5" hidden="false" customHeight="false" outlineLevel="0" collapsed="false">
      <c r="B93" s="18"/>
      <c r="C93" s="56"/>
      <c r="D93" s="17"/>
      <c r="E93" s="56"/>
      <c r="F93" s="14" t="s">
        <v>126</v>
      </c>
      <c r="G93" s="15" t="s">
        <v>127</v>
      </c>
      <c r="H93" s="14" t="n">
        <v>1</v>
      </c>
      <c r="I93" s="14" t="n">
        <v>36</v>
      </c>
      <c r="J93" s="17"/>
      <c r="K93" s="20"/>
    </row>
    <row r="94" customFormat="false" ht="15.5" hidden="false" customHeight="false" outlineLevel="0" collapsed="false">
      <c r="B94" s="18"/>
      <c r="C94" s="56"/>
      <c r="D94" s="17"/>
      <c r="E94" s="56"/>
      <c r="F94" s="14" t="s">
        <v>128</v>
      </c>
      <c r="G94" s="15" t="s">
        <v>127</v>
      </c>
      <c r="H94" s="14" t="n">
        <v>1</v>
      </c>
      <c r="I94" s="14" t="n">
        <v>44</v>
      </c>
      <c r="J94" s="17"/>
      <c r="K94" s="20"/>
    </row>
    <row r="95" customFormat="false" ht="14.5" hidden="false" customHeight="true" outlineLevel="0" collapsed="false">
      <c r="B95" s="18"/>
      <c r="C95" s="56"/>
      <c r="D95" s="17"/>
      <c r="E95" s="56"/>
      <c r="F95" s="14" t="s">
        <v>129</v>
      </c>
      <c r="G95" s="15" t="s">
        <v>127</v>
      </c>
      <c r="H95" s="14" t="n">
        <v>1</v>
      </c>
      <c r="I95" s="14" t="n">
        <v>43</v>
      </c>
      <c r="J95" s="17"/>
      <c r="K95" s="20"/>
    </row>
    <row r="96" customFormat="false" ht="16" hidden="false" customHeight="false" outlineLevel="0" collapsed="false">
      <c r="B96" s="18"/>
      <c r="C96" s="56"/>
      <c r="D96" s="17"/>
      <c r="E96" s="56"/>
      <c r="F96" s="23" t="s">
        <v>130</v>
      </c>
      <c r="G96" s="24" t="s">
        <v>127</v>
      </c>
      <c r="H96" s="23" t="n">
        <v>1</v>
      </c>
      <c r="I96" s="23" t="n">
        <v>17</v>
      </c>
      <c r="J96" s="17"/>
      <c r="K96" s="20"/>
    </row>
    <row r="97" customFormat="false" ht="15.5" hidden="false" customHeight="false" outlineLevel="0" collapsed="false">
      <c r="B97" s="18"/>
      <c r="C97" s="56"/>
      <c r="D97" s="10" t="s">
        <v>57</v>
      </c>
      <c r="E97" s="56"/>
      <c r="F97" s="11" t="s">
        <v>131</v>
      </c>
      <c r="G97" s="12" t="s">
        <v>127</v>
      </c>
      <c r="H97" s="11" t="n">
        <v>2</v>
      </c>
      <c r="I97" s="11" t="n">
        <v>45</v>
      </c>
      <c r="J97" s="10" t="n">
        <f aca="false">SUM(I97:I102)</f>
        <v>251</v>
      </c>
      <c r="K97" s="13"/>
    </row>
    <row r="98" customFormat="false" ht="15.5" hidden="false" customHeight="false" outlineLevel="0" collapsed="false">
      <c r="B98" s="18"/>
      <c r="C98" s="56"/>
      <c r="D98" s="10"/>
      <c r="E98" s="56"/>
      <c r="F98" s="14" t="s">
        <v>132</v>
      </c>
      <c r="G98" s="15" t="s">
        <v>127</v>
      </c>
      <c r="H98" s="14" t="n">
        <v>2</v>
      </c>
      <c r="I98" s="14" t="n">
        <v>42</v>
      </c>
      <c r="J98" s="10"/>
      <c r="K98" s="13"/>
    </row>
    <row r="99" customFormat="false" ht="15.5" hidden="false" customHeight="false" outlineLevel="0" collapsed="false">
      <c r="B99" s="18"/>
      <c r="C99" s="56"/>
      <c r="D99" s="10"/>
      <c r="E99" s="56"/>
      <c r="F99" s="14" t="s">
        <v>133</v>
      </c>
      <c r="G99" s="15" t="s">
        <v>127</v>
      </c>
      <c r="H99" s="14" t="n">
        <v>2</v>
      </c>
      <c r="I99" s="14" t="n">
        <v>19</v>
      </c>
      <c r="J99" s="10"/>
      <c r="K99" s="13"/>
    </row>
    <row r="100" customFormat="false" ht="15.5" hidden="false" customHeight="false" outlineLevel="0" collapsed="false">
      <c r="B100" s="18"/>
      <c r="C100" s="56"/>
      <c r="D100" s="10"/>
      <c r="E100" s="56"/>
      <c r="F100" s="14" t="s">
        <v>134</v>
      </c>
      <c r="G100" s="15" t="s">
        <v>127</v>
      </c>
      <c r="H100" s="14" t="n">
        <v>2</v>
      </c>
      <c r="I100" s="14" t="n">
        <v>42</v>
      </c>
      <c r="J100" s="10"/>
      <c r="K100" s="13"/>
    </row>
    <row r="101" customFormat="false" ht="15.5" hidden="false" customHeight="false" outlineLevel="0" collapsed="false">
      <c r="B101" s="18"/>
      <c r="C101" s="56"/>
      <c r="D101" s="10"/>
      <c r="E101" s="56"/>
      <c r="F101" s="14" t="s">
        <v>135</v>
      </c>
      <c r="G101" s="15" t="s">
        <v>127</v>
      </c>
      <c r="H101" s="14" t="n">
        <v>2</v>
      </c>
      <c r="I101" s="14" t="n">
        <v>60</v>
      </c>
      <c r="J101" s="10"/>
      <c r="K101" s="13"/>
    </row>
    <row r="102" customFormat="false" ht="16" hidden="false" customHeight="false" outlineLevel="0" collapsed="false">
      <c r="B102" s="18"/>
      <c r="C102" s="56"/>
      <c r="D102" s="10"/>
      <c r="E102" s="56"/>
      <c r="F102" s="23" t="s">
        <v>136</v>
      </c>
      <c r="G102" s="24" t="s">
        <v>127</v>
      </c>
      <c r="H102" s="23" t="n">
        <v>2</v>
      </c>
      <c r="I102" s="23" t="n">
        <v>43</v>
      </c>
      <c r="J102" s="10"/>
      <c r="K102" s="13"/>
    </row>
    <row r="103" customFormat="false" ht="15.5" hidden="false" customHeight="true" outlineLevel="0" collapsed="false">
      <c r="B103" s="25" t="n">
        <v>8</v>
      </c>
      <c r="C103" s="20" t="s">
        <v>137</v>
      </c>
      <c r="D103" s="25" t="s">
        <v>118</v>
      </c>
      <c r="E103" s="20" t="s">
        <v>138</v>
      </c>
      <c r="F103" s="18" t="s">
        <v>139</v>
      </c>
      <c r="G103" s="19" t="s">
        <v>140</v>
      </c>
      <c r="H103" s="18" t="n">
        <v>1</v>
      </c>
      <c r="I103" s="18" t="n">
        <v>18</v>
      </c>
      <c r="J103" s="25" t="n">
        <f aca="false">SUM(I103:I108)</f>
        <v>157</v>
      </c>
      <c r="K103" s="57"/>
    </row>
    <row r="104" customFormat="false" ht="15.5" hidden="false" customHeight="false" outlineLevel="0" collapsed="false">
      <c r="B104" s="25"/>
      <c r="C104" s="20"/>
      <c r="D104" s="25"/>
      <c r="E104" s="20"/>
      <c r="F104" s="14" t="s">
        <v>141</v>
      </c>
      <c r="G104" s="15" t="s">
        <v>140</v>
      </c>
      <c r="H104" s="14" t="n">
        <v>1</v>
      </c>
      <c r="I104" s="14" t="n">
        <v>40</v>
      </c>
      <c r="J104" s="25"/>
      <c r="K104" s="57"/>
    </row>
    <row r="105" customFormat="false" ht="15.5" hidden="false" customHeight="false" outlineLevel="0" collapsed="false">
      <c r="B105" s="25"/>
      <c r="C105" s="20"/>
      <c r="D105" s="25"/>
      <c r="E105" s="20"/>
      <c r="F105" s="14" t="s">
        <v>142</v>
      </c>
      <c r="G105" s="15" t="s">
        <v>140</v>
      </c>
      <c r="H105" s="14" t="n">
        <v>1</v>
      </c>
      <c r="I105" s="14" t="n">
        <v>18</v>
      </c>
      <c r="J105" s="25"/>
      <c r="K105" s="57"/>
    </row>
    <row r="106" customFormat="false" ht="15.5" hidden="false" customHeight="false" outlineLevel="0" collapsed="false">
      <c r="B106" s="25"/>
      <c r="C106" s="20"/>
      <c r="D106" s="25"/>
      <c r="E106" s="20"/>
      <c r="F106" s="14" t="s">
        <v>143</v>
      </c>
      <c r="G106" s="15" t="s">
        <v>140</v>
      </c>
      <c r="H106" s="14" t="n">
        <v>1</v>
      </c>
      <c r="I106" s="14" t="n">
        <v>34</v>
      </c>
      <c r="J106" s="25"/>
      <c r="K106" s="57"/>
    </row>
    <row r="107" customFormat="false" ht="15.5" hidden="false" customHeight="false" outlineLevel="0" collapsed="false">
      <c r="B107" s="25"/>
      <c r="C107" s="20"/>
      <c r="D107" s="25"/>
      <c r="E107" s="20"/>
      <c r="F107" s="14" t="s">
        <v>144</v>
      </c>
      <c r="G107" s="15" t="s">
        <v>140</v>
      </c>
      <c r="H107" s="14" t="n">
        <v>1</v>
      </c>
      <c r="I107" s="14" t="n">
        <v>37</v>
      </c>
      <c r="J107" s="25"/>
      <c r="K107" s="57"/>
    </row>
    <row r="108" customFormat="false" ht="16" hidden="false" customHeight="false" outlineLevel="0" collapsed="false">
      <c r="B108" s="25"/>
      <c r="C108" s="20"/>
      <c r="D108" s="25"/>
      <c r="E108" s="20"/>
      <c r="F108" s="35" t="s">
        <v>145</v>
      </c>
      <c r="G108" s="24" t="s">
        <v>140</v>
      </c>
      <c r="H108" s="23" t="n">
        <v>1</v>
      </c>
      <c r="I108" s="23" t="n">
        <v>10</v>
      </c>
      <c r="J108" s="25"/>
      <c r="K108" s="57"/>
    </row>
    <row r="109" customFormat="false" ht="15.5" hidden="false" customHeight="false" outlineLevel="0" collapsed="false">
      <c r="B109" s="25"/>
      <c r="C109" s="20"/>
      <c r="D109" s="23" t="s">
        <v>57</v>
      </c>
      <c r="E109" s="20"/>
      <c r="F109" s="14" t="s">
        <v>146</v>
      </c>
      <c r="G109" s="58" t="s">
        <v>140</v>
      </c>
      <c r="H109" s="14" t="n">
        <v>2</v>
      </c>
      <c r="I109" s="14" t="n">
        <v>30</v>
      </c>
      <c r="J109" s="23" t="n">
        <f aca="false">SUM(I109:I113)</f>
        <v>120</v>
      </c>
      <c r="K109" s="59"/>
    </row>
    <row r="110" customFormat="false" ht="15.5" hidden="false" customHeight="false" outlineLevel="0" collapsed="false">
      <c r="B110" s="25"/>
      <c r="C110" s="20"/>
      <c r="D110" s="23"/>
      <c r="E110" s="20"/>
      <c r="F110" s="14" t="s">
        <v>147</v>
      </c>
      <c r="G110" s="58" t="s">
        <v>140</v>
      </c>
      <c r="H110" s="14" t="n">
        <v>2</v>
      </c>
      <c r="I110" s="14" t="n">
        <v>21</v>
      </c>
      <c r="J110" s="23"/>
      <c r="K110" s="59"/>
    </row>
    <row r="111" customFormat="false" ht="15.5" hidden="false" customHeight="false" outlineLevel="0" collapsed="false">
      <c r="B111" s="25"/>
      <c r="C111" s="20"/>
      <c r="D111" s="23"/>
      <c r="E111" s="20"/>
      <c r="F111" s="14" t="s">
        <v>148</v>
      </c>
      <c r="G111" s="58" t="s">
        <v>140</v>
      </c>
      <c r="H111" s="14" t="n">
        <v>2</v>
      </c>
      <c r="I111" s="14" t="n">
        <v>17</v>
      </c>
      <c r="J111" s="23"/>
      <c r="K111" s="59"/>
    </row>
    <row r="112" customFormat="false" ht="15.5" hidden="false" customHeight="false" outlineLevel="0" collapsed="false">
      <c r="B112" s="25"/>
      <c r="C112" s="20"/>
      <c r="D112" s="23"/>
      <c r="E112" s="20"/>
      <c r="F112" s="14" t="s">
        <v>149</v>
      </c>
      <c r="G112" s="58" t="s">
        <v>140</v>
      </c>
      <c r="H112" s="14" t="n">
        <v>2</v>
      </c>
      <c r="I112" s="14" t="n">
        <v>27</v>
      </c>
      <c r="J112" s="23"/>
      <c r="K112" s="59"/>
    </row>
    <row r="113" customFormat="false" ht="16" hidden="false" customHeight="false" outlineLevel="0" collapsed="false">
      <c r="B113" s="25"/>
      <c r="C113" s="20"/>
      <c r="D113" s="23"/>
      <c r="E113" s="20"/>
      <c r="F113" s="35" t="s">
        <v>150</v>
      </c>
      <c r="G113" s="60" t="s">
        <v>140</v>
      </c>
      <c r="H113" s="23" t="n">
        <v>2</v>
      </c>
      <c r="I113" s="23" t="n">
        <v>25</v>
      </c>
      <c r="J113" s="23"/>
      <c r="K113" s="59"/>
    </row>
    <row r="114" customFormat="false" ht="15.5" hidden="false" customHeight="true" outlineLevel="0" collapsed="false">
      <c r="B114" s="25" t="n">
        <v>9</v>
      </c>
      <c r="C114" s="27" t="s">
        <v>151</v>
      </c>
      <c r="D114" s="17" t="s">
        <v>152</v>
      </c>
      <c r="E114" s="27" t="s">
        <v>69</v>
      </c>
      <c r="F114" s="18" t="s">
        <v>153</v>
      </c>
      <c r="G114" s="12" t="s">
        <v>154</v>
      </c>
      <c r="H114" s="18" t="n">
        <v>1</v>
      </c>
      <c r="I114" s="18" t="n">
        <v>55</v>
      </c>
      <c r="J114" s="17" t="n">
        <f aca="false">SUM(I114:I118)</f>
        <v>169</v>
      </c>
      <c r="K114" s="20"/>
    </row>
    <row r="115" customFormat="false" ht="15.5" hidden="false" customHeight="false" outlineLevel="0" collapsed="false">
      <c r="B115" s="25"/>
      <c r="C115" s="27"/>
      <c r="D115" s="17"/>
      <c r="E115" s="27"/>
      <c r="F115" s="14" t="s">
        <v>155</v>
      </c>
      <c r="G115" s="15" t="s">
        <v>154</v>
      </c>
      <c r="H115" s="14" t="n">
        <v>1</v>
      </c>
      <c r="I115" s="14" t="n">
        <v>41</v>
      </c>
      <c r="J115" s="17"/>
      <c r="K115" s="20"/>
    </row>
    <row r="116" customFormat="false" ht="15.5" hidden="false" customHeight="false" outlineLevel="0" collapsed="false">
      <c r="B116" s="25"/>
      <c r="C116" s="27"/>
      <c r="D116" s="17"/>
      <c r="E116" s="27"/>
      <c r="F116" s="14" t="s">
        <v>156</v>
      </c>
      <c r="G116" s="15" t="s">
        <v>73</v>
      </c>
      <c r="H116" s="14" t="n">
        <v>1</v>
      </c>
      <c r="I116" s="14" t="n">
        <v>18</v>
      </c>
      <c r="J116" s="17"/>
      <c r="K116" s="20"/>
    </row>
    <row r="117" customFormat="false" ht="15.5" hidden="false" customHeight="false" outlineLevel="0" collapsed="false">
      <c r="B117" s="25"/>
      <c r="C117" s="27"/>
      <c r="D117" s="17"/>
      <c r="E117" s="27"/>
      <c r="F117" s="14" t="s">
        <v>157</v>
      </c>
      <c r="G117" s="15" t="s">
        <v>154</v>
      </c>
      <c r="H117" s="14" t="n">
        <v>1</v>
      </c>
      <c r="I117" s="14" t="n">
        <v>42</v>
      </c>
      <c r="J117" s="17"/>
      <c r="K117" s="20"/>
    </row>
    <row r="118" customFormat="false" ht="16" hidden="false" customHeight="false" outlineLevel="0" collapsed="false">
      <c r="B118" s="25"/>
      <c r="C118" s="27"/>
      <c r="D118" s="17"/>
      <c r="E118" s="27"/>
      <c r="F118" s="23" t="s">
        <v>158</v>
      </c>
      <c r="G118" s="24" t="s">
        <v>154</v>
      </c>
      <c r="H118" s="23" t="n">
        <v>1</v>
      </c>
      <c r="I118" s="23" t="n">
        <v>13</v>
      </c>
      <c r="J118" s="17"/>
      <c r="K118" s="20"/>
    </row>
    <row r="119" customFormat="false" ht="15.5" hidden="false" customHeight="false" outlineLevel="0" collapsed="false">
      <c r="B119" s="25"/>
      <c r="C119" s="27"/>
      <c r="D119" s="61" t="s">
        <v>57</v>
      </c>
      <c r="E119" s="27"/>
      <c r="F119" s="11" t="s">
        <v>159</v>
      </c>
      <c r="G119" s="12" t="s">
        <v>154</v>
      </c>
      <c r="H119" s="11" t="n">
        <v>2</v>
      </c>
      <c r="I119" s="11" t="n">
        <v>32</v>
      </c>
      <c r="J119" s="61" t="n">
        <f aca="false">SUM(I119:I124)</f>
        <v>202</v>
      </c>
      <c r="K119" s="37"/>
    </row>
    <row r="120" customFormat="false" ht="15.5" hidden="false" customHeight="false" outlineLevel="0" collapsed="false">
      <c r="B120" s="25"/>
      <c r="C120" s="27"/>
      <c r="D120" s="61"/>
      <c r="E120" s="27"/>
      <c r="F120" s="11" t="s">
        <v>160</v>
      </c>
      <c r="G120" s="12" t="s">
        <v>73</v>
      </c>
      <c r="H120" s="11" t="n">
        <v>2</v>
      </c>
      <c r="I120" s="11" t="n">
        <v>22</v>
      </c>
      <c r="J120" s="61"/>
      <c r="K120" s="37"/>
    </row>
    <row r="121" customFormat="false" ht="15.5" hidden="false" customHeight="false" outlineLevel="0" collapsed="false">
      <c r="B121" s="25"/>
      <c r="C121" s="27"/>
      <c r="D121" s="61"/>
      <c r="E121" s="27"/>
      <c r="F121" s="14" t="s">
        <v>161</v>
      </c>
      <c r="G121" s="15" t="s">
        <v>154</v>
      </c>
      <c r="H121" s="14" t="n">
        <v>2</v>
      </c>
      <c r="I121" s="14" t="n">
        <v>26</v>
      </c>
      <c r="J121" s="61"/>
      <c r="K121" s="37"/>
    </row>
    <row r="122" customFormat="false" ht="15.5" hidden="false" customHeight="false" outlineLevel="0" collapsed="false">
      <c r="B122" s="25"/>
      <c r="C122" s="27"/>
      <c r="D122" s="61"/>
      <c r="E122" s="27"/>
      <c r="F122" s="14" t="s">
        <v>162</v>
      </c>
      <c r="G122" s="15" t="s">
        <v>154</v>
      </c>
      <c r="H122" s="14" t="n">
        <v>2</v>
      </c>
      <c r="I122" s="14" t="n">
        <v>21</v>
      </c>
      <c r="J122" s="61"/>
      <c r="K122" s="37"/>
    </row>
    <row r="123" customFormat="false" ht="15.5" hidden="false" customHeight="false" outlineLevel="0" collapsed="false">
      <c r="B123" s="25"/>
      <c r="C123" s="27"/>
      <c r="D123" s="61"/>
      <c r="E123" s="27"/>
      <c r="F123" s="14" t="s">
        <v>163</v>
      </c>
      <c r="G123" s="15" t="s">
        <v>154</v>
      </c>
      <c r="H123" s="14" t="n">
        <v>2</v>
      </c>
      <c r="I123" s="14" t="n">
        <v>61</v>
      </c>
      <c r="J123" s="61"/>
      <c r="K123" s="37"/>
    </row>
    <row r="124" customFormat="false" ht="16" hidden="false" customHeight="false" outlineLevel="0" collapsed="false">
      <c r="B124" s="25"/>
      <c r="C124" s="27"/>
      <c r="D124" s="61"/>
      <c r="E124" s="27"/>
      <c r="F124" s="23" t="s">
        <v>164</v>
      </c>
      <c r="G124" s="15" t="s">
        <v>154</v>
      </c>
      <c r="H124" s="23" t="n">
        <v>2</v>
      </c>
      <c r="I124" s="23" t="n">
        <v>40</v>
      </c>
      <c r="J124" s="61"/>
      <c r="K124" s="37"/>
    </row>
    <row r="125" s="39" customFormat="true" ht="15.5" hidden="false" customHeight="true" outlineLevel="0" collapsed="false">
      <c r="B125" s="42" t="n">
        <v>10</v>
      </c>
      <c r="C125" s="62" t="s">
        <v>165</v>
      </c>
      <c r="D125" s="63" t="s">
        <v>166</v>
      </c>
      <c r="E125" s="62" t="s">
        <v>14</v>
      </c>
      <c r="F125" s="48" t="s">
        <v>167</v>
      </c>
      <c r="G125" s="64" t="s">
        <v>88</v>
      </c>
      <c r="H125" s="48" t="n">
        <v>1</v>
      </c>
      <c r="I125" s="48" t="n">
        <v>30</v>
      </c>
      <c r="J125" s="65" t="n">
        <f aca="false">SUM(I125:I131)</f>
        <v>214</v>
      </c>
      <c r="K125" s="66"/>
    </row>
    <row r="126" s="39" customFormat="true" ht="14.5" hidden="false" customHeight="true" outlineLevel="0" collapsed="false">
      <c r="B126" s="42"/>
      <c r="C126" s="62"/>
      <c r="D126" s="63"/>
      <c r="E126" s="62"/>
      <c r="F126" s="16" t="s">
        <v>168</v>
      </c>
      <c r="G126" s="46" t="s">
        <v>88</v>
      </c>
      <c r="H126" s="16" t="n">
        <v>1</v>
      </c>
      <c r="I126" s="16" t="n">
        <v>40</v>
      </c>
      <c r="J126" s="65"/>
      <c r="K126" s="66"/>
    </row>
    <row r="127" s="39" customFormat="true" ht="15.5" hidden="false" customHeight="false" outlineLevel="0" collapsed="false">
      <c r="B127" s="42"/>
      <c r="C127" s="62"/>
      <c r="D127" s="63"/>
      <c r="E127" s="62"/>
      <c r="F127" s="16" t="s">
        <v>169</v>
      </c>
      <c r="G127" s="46" t="s">
        <v>88</v>
      </c>
      <c r="H127" s="16" t="n">
        <v>1</v>
      </c>
      <c r="I127" s="16" t="n">
        <v>40</v>
      </c>
      <c r="J127" s="65"/>
      <c r="K127" s="66"/>
    </row>
    <row r="128" s="39" customFormat="true" ht="14.5" hidden="false" customHeight="true" outlineLevel="0" collapsed="false">
      <c r="B128" s="42"/>
      <c r="C128" s="62"/>
      <c r="D128" s="63"/>
      <c r="E128" s="62"/>
      <c r="F128" s="16" t="s">
        <v>170</v>
      </c>
      <c r="G128" s="46" t="s">
        <v>88</v>
      </c>
      <c r="H128" s="16" t="n">
        <v>1</v>
      </c>
      <c r="I128" s="16" t="n">
        <v>9</v>
      </c>
      <c r="J128" s="65"/>
      <c r="K128" s="66"/>
    </row>
    <row r="129" s="39" customFormat="true" ht="15.5" hidden="false" customHeight="false" outlineLevel="0" collapsed="false">
      <c r="B129" s="42"/>
      <c r="C129" s="62"/>
      <c r="D129" s="63"/>
      <c r="E129" s="62"/>
      <c r="F129" s="16" t="s">
        <v>171</v>
      </c>
      <c r="G129" s="46" t="s">
        <v>88</v>
      </c>
      <c r="H129" s="16" t="n">
        <v>1</v>
      </c>
      <c r="I129" s="16" t="n">
        <v>39</v>
      </c>
      <c r="J129" s="65"/>
      <c r="K129" s="66"/>
    </row>
    <row r="130" s="39" customFormat="true" ht="15.5" hidden="false" customHeight="false" outlineLevel="0" collapsed="false">
      <c r="B130" s="42"/>
      <c r="C130" s="62"/>
      <c r="D130" s="63"/>
      <c r="E130" s="62"/>
      <c r="F130" s="16" t="s">
        <v>172</v>
      </c>
      <c r="G130" s="46" t="s">
        <v>88</v>
      </c>
      <c r="H130" s="16" t="n">
        <v>1</v>
      </c>
      <c r="I130" s="16" t="n">
        <v>16</v>
      </c>
      <c r="J130" s="65"/>
      <c r="K130" s="66"/>
    </row>
    <row r="131" s="39" customFormat="true" ht="16" hidden="false" customHeight="false" outlineLevel="0" collapsed="false">
      <c r="B131" s="42"/>
      <c r="C131" s="62"/>
      <c r="D131" s="63"/>
      <c r="E131" s="62"/>
      <c r="F131" s="35" t="s">
        <v>173</v>
      </c>
      <c r="G131" s="52" t="s">
        <v>96</v>
      </c>
      <c r="H131" s="35" t="n">
        <v>1</v>
      </c>
      <c r="I131" s="35" t="n">
        <v>40</v>
      </c>
      <c r="J131" s="65"/>
      <c r="K131" s="66"/>
    </row>
    <row r="132" s="39" customFormat="true" ht="15.5" hidden="false" customHeight="false" outlineLevel="0" collapsed="false">
      <c r="B132" s="42"/>
      <c r="C132" s="62"/>
      <c r="D132" s="67" t="s">
        <v>13</v>
      </c>
      <c r="E132" s="62"/>
      <c r="F132" s="43" t="s">
        <v>174</v>
      </c>
      <c r="G132" s="44" t="s">
        <v>88</v>
      </c>
      <c r="H132" s="43" t="n">
        <v>2</v>
      </c>
      <c r="I132" s="43" t="n">
        <v>36</v>
      </c>
      <c r="J132" s="45" t="n">
        <f aca="false">SUM(I132:I137)</f>
        <v>200</v>
      </c>
      <c r="K132" s="68"/>
    </row>
    <row r="133" s="39" customFormat="true" ht="15.5" hidden="false" customHeight="false" outlineLevel="0" collapsed="false">
      <c r="B133" s="42"/>
      <c r="C133" s="62"/>
      <c r="D133" s="67"/>
      <c r="E133" s="62"/>
      <c r="F133" s="16" t="s">
        <v>175</v>
      </c>
      <c r="G133" s="46" t="s">
        <v>88</v>
      </c>
      <c r="H133" s="16" t="n">
        <v>2</v>
      </c>
      <c r="I133" s="16" t="n">
        <v>35</v>
      </c>
      <c r="J133" s="45"/>
      <c r="K133" s="68"/>
    </row>
    <row r="134" s="39" customFormat="true" ht="15.5" hidden="false" customHeight="false" outlineLevel="0" collapsed="false">
      <c r="B134" s="42"/>
      <c r="C134" s="62"/>
      <c r="D134" s="67"/>
      <c r="E134" s="62"/>
      <c r="F134" s="16" t="s">
        <v>176</v>
      </c>
      <c r="G134" s="46" t="s">
        <v>88</v>
      </c>
      <c r="H134" s="16" t="n">
        <v>2</v>
      </c>
      <c r="I134" s="16" t="n">
        <v>29</v>
      </c>
      <c r="J134" s="45"/>
      <c r="K134" s="68"/>
    </row>
    <row r="135" s="39" customFormat="true" ht="15.5" hidden="false" customHeight="false" outlineLevel="0" collapsed="false">
      <c r="B135" s="42"/>
      <c r="C135" s="62"/>
      <c r="D135" s="67"/>
      <c r="E135" s="62"/>
      <c r="F135" s="16" t="s">
        <v>177</v>
      </c>
      <c r="G135" s="46" t="s">
        <v>88</v>
      </c>
      <c r="H135" s="16" t="n">
        <v>2</v>
      </c>
      <c r="I135" s="16" t="n">
        <v>40</v>
      </c>
      <c r="J135" s="45"/>
      <c r="K135" s="68"/>
    </row>
    <row r="136" s="39" customFormat="true" ht="15.5" hidden="false" customHeight="false" outlineLevel="0" collapsed="false">
      <c r="B136" s="42"/>
      <c r="C136" s="62"/>
      <c r="D136" s="67"/>
      <c r="E136" s="62"/>
      <c r="F136" s="16" t="s">
        <v>178</v>
      </c>
      <c r="G136" s="46" t="s">
        <v>88</v>
      </c>
      <c r="H136" s="16" t="n">
        <v>2</v>
      </c>
      <c r="I136" s="16" t="n">
        <v>17</v>
      </c>
      <c r="J136" s="45"/>
      <c r="K136" s="68"/>
    </row>
    <row r="137" s="39" customFormat="true" ht="16" hidden="false" customHeight="false" outlineLevel="0" collapsed="false">
      <c r="B137" s="42"/>
      <c r="C137" s="62"/>
      <c r="D137" s="67"/>
      <c r="E137" s="62"/>
      <c r="F137" s="35" t="s">
        <v>179</v>
      </c>
      <c r="G137" s="47" t="s">
        <v>88</v>
      </c>
      <c r="H137" s="35" t="n">
        <v>1</v>
      </c>
      <c r="I137" s="35" t="n">
        <v>43</v>
      </c>
      <c r="J137" s="45"/>
      <c r="K137" s="68"/>
    </row>
    <row r="138" customFormat="false" ht="15.5" hidden="false" customHeight="true" outlineLevel="0" collapsed="false">
      <c r="B138" s="18" t="n">
        <v>11</v>
      </c>
      <c r="C138" s="27" t="s">
        <v>180</v>
      </c>
      <c r="D138" s="17" t="s">
        <v>57</v>
      </c>
      <c r="E138" s="27" t="s">
        <v>181</v>
      </c>
      <c r="F138" s="18" t="s">
        <v>182</v>
      </c>
      <c r="G138" s="69" t="s">
        <v>127</v>
      </c>
      <c r="H138" s="18" t="n">
        <v>2</v>
      </c>
      <c r="I138" s="18" t="n">
        <v>40</v>
      </c>
      <c r="J138" s="70" t="n">
        <f aca="false">SUM(I138:I145)</f>
        <v>181</v>
      </c>
      <c r="K138" s="20"/>
    </row>
    <row r="139" customFormat="false" ht="15.5" hidden="false" customHeight="false" outlineLevel="0" collapsed="false">
      <c r="B139" s="18"/>
      <c r="C139" s="27"/>
      <c r="D139" s="17"/>
      <c r="E139" s="27"/>
      <c r="F139" s="11" t="s">
        <v>183</v>
      </c>
      <c r="G139" s="71" t="s">
        <v>127</v>
      </c>
      <c r="H139" s="11" t="n">
        <v>2</v>
      </c>
      <c r="I139" s="11" t="n">
        <v>18</v>
      </c>
      <c r="J139" s="70"/>
      <c r="K139" s="20"/>
    </row>
    <row r="140" customFormat="false" ht="15.5" hidden="false" customHeight="false" outlineLevel="0" collapsed="false">
      <c r="B140" s="18"/>
      <c r="C140" s="27"/>
      <c r="D140" s="17"/>
      <c r="E140" s="27"/>
      <c r="F140" s="11" t="s">
        <v>184</v>
      </c>
      <c r="G140" s="71" t="s">
        <v>127</v>
      </c>
      <c r="H140" s="11" t="n">
        <v>2</v>
      </c>
      <c r="I140" s="11" t="n">
        <v>40</v>
      </c>
      <c r="J140" s="70"/>
      <c r="K140" s="20"/>
    </row>
    <row r="141" customFormat="false" ht="15.5" hidden="false" customHeight="false" outlineLevel="0" collapsed="false">
      <c r="B141" s="18"/>
      <c r="C141" s="27"/>
      <c r="D141" s="17"/>
      <c r="E141" s="27"/>
      <c r="F141" s="11" t="s">
        <v>185</v>
      </c>
      <c r="G141" s="71" t="s">
        <v>127</v>
      </c>
      <c r="H141" s="11" t="n">
        <v>2</v>
      </c>
      <c r="I141" s="11" t="n">
        <v>11</v>
      </c>
      <c r="J141" s="70"/>
      <c r="K141" s="20"/>
    </row>
    <row r="142" customFormat="false" ht="15.5" hidden="false" customHeight="false" outlineLevel="0" collapsed="false">
      <c r="B142" s="18"/>
      <c r="C142" s="27"/>
      <c r="D142" s="17"/>
      <c r="E142" s="27"/>
      <c r="F142" s="14" t="s">
        <v>186</v>
      </c>
      <c r="G142" s="72" t="s">
        <v>127</v>
      </c>
      <c r="H142" s="14" t="n">
        <v>2</v>
      </c>
      <c r="I142" s="14" t="n">
        <v>17</v>
      </c>
      <c r="J142" s="70"/>
      <c r="K142" s="20"/>
    </row>
    <row r="143" customFormat="false" ht="15.5" hidden="false" customHeight="false" outlineLevel="0" collapsed="false">
      <c r="B143" s="18"/>
      <c r="C143" s="27"/>
      <c r="D143" s="17"/>
      <c r="E143" s="27"/>
      <c r="F143" s="14" t="s">
        <v>187</v>
      </c>
      <c r="G143" s="72" t="s">
        <v>140</v>
      </c>
      <c r="H143" s="14" t="n">
        <v>2</v>
      </c>
      <c r="I143" s="14" t="n">
        <v>13</v>
      </c>
      <c r="J143" s="70"/>
      <c r="K143" s="20"/>
    </row>
    <row r="144" customFormat="false" ht="15.5" hidden="false" customHeight="false" outlineLevel="0" collapsed="false">
      <c r="B144" s="18"/>
      <c r="C144" s="27"/>
      <c r="D144" s="17"/>
      <c r="E144" s="27"/>
      <c r="F144" s="14" t="s">
        <v>188</v>
      </c>
      <c r="G144" s="72" t="s">
        <v>140</v>
      </c>
      <c r="H144" s="14" t="n">
        <v>2</v>
      </c>
      <c r="I144" s="14" t="n">
        <v>24</v>
      </c>
      <c r="J144" s="70"/>
      <c r="K144" s="20"/>
    </row>
    <row r="145" customFormat="false" ht="16" hidden="false" customHeight="false" outlineLevel="0" collapsed="false">
      <c r="B145" s="18"/>
      <c r="C145" s="27"/>
      <c r="D145" s="17"/>
      <c r="E145" s="27"/>
      <c r="F145" s="23" t="s">
        <v>189</v>
      </c>
      <c r="G145" s="73" t="s">
        <v>140</v>
      </c>
      <c r="H145" s="23" t="n">
        <v>2</v>
      </c>
      <c r="I145" s="23" t="n">
        <v>18</v>
      </c>
      <c r="J145" s="70"/>
      <c r="K145" s="20"/>
    </row>
    <row r="146" customFormat="false" ht="15.5" hidden="false" customHeight="true" outlineLevel="0" collapsed="false">
      <c r="B146" s="18" t="n">
        <v>12</v>
      </c>
      <c r="C146" s="27" t="s">
        <v>190</v>
      </c>
      <c r="D146" s="17" t="s">
        <v>23</v>
      </c>
      <c r="E146" s="27" t="s">
        <v>191</v>
      </c>
      <c r="F146" s="18" t="s">
        <v>192</v>
      </c>
      <c r="G146" s="69" t="s">
        <v>193</v>
      </c>
      <c r="H146" s="18" t="n">
        <v>1</v>
      </c>
      <c r="I146" s="18" t="n">
        <v>24</v>
      </c>
      <c r="J146" s="70" t="n">
        <f aca="false">SUM(I146:I153)</f>
        <v>152</v>
      </c>
      <c r="K146" s="20"/>
    </row>
    <row r="147" customFormat="false" ht="15.5" hidden="false" customHeight="false" outlineLevel="0" collapsed="false">
      <c r="B147" s="18"/>
      <c r="C147" s="27"/>
      <c r="D147" s="17"/>
      <c r="E147" s="27"/>
      <c r="F147" s="14" t="s">
        <v>194</v>
      </c>
      <c r="G147" s="72" t="s">
        <v>193</v>
      </c>
      <c r="H147" s="14" t="n">
        <v>1</v>
      </c>
      <c r="I147" s="14" t="n">
        <v>19</v>
      </c>
      <c r="J147" s="70"/>
      <c r="K147" s="20"/>
    </row>
    <row r="148" customFormat="false" ht="15.5" hidden="false" customHeight="false" outlineLevel="0" collapsed="false">
      <c r="B148" s="18"/>
      <c r="C148" s="27"/>
      <c r="D148" s="17"/>
      <c r="E148" s="27"/>
      <c r="F148" s="14" t="s">
        <v>195</v>
      </c>
      <c r="G148" s="72" t="s">
        <v>193</v>
      </c>
      <c r="H148" s="14" t="n">
        <v>1</v>
      </c>
      <c r="I148" s="14" t="n">
        <v>16</v>
      </c>
      <c r="J148" s="70"/>
      <c r="K148" s="20"/>
    </row>
    <row r="149" customFormat="false" ht="15.5" hidden="false" customHeight="false" outlineLevel="0" collapsed="false">
      <c r="B149" s="18"/>
      <c r="C149" s="27"/>
      <c r="D149" s="17"/>
      <c r="E149" s="27"/>
      <c r="F149" s="14" t="s">
        <v>196</v>
      </c>
      <c r="G149" s="72" t="s">
        <v>193</v>
      </c>
      <c r="H149" s="14" t="n">
        <v>1</v>
      </c>
      <c r="I149" s="14" t="n">
        <v>16</v>
      </c>
      <c r="J149" s="70"/>
      <c r="K149" s="20"/>
    </row>
    <row r="150" customFormat="false" ht="15.5" hidden="false" customHeight="false" outlineLevel="0" collapsed="false">
      <c r="B150" s="18"/>
      <c r="C150" s="27"/>
      <c r="D150" s="17"/>
      <c r="E150" s="27"/>
      <c r="F150" s="14" t="s">
        <v>197</v>
      </c>
      <c r="G150" s="72" t="s">
        <v>193</v>
      </c>
      <c r="H150" s="14" t="n">
        <v>1</v>
      </c>
      <c r="I150" s="14" t="n">
        <v>17</v>
      </c>
      <c r="J150" s="70"/>
      <c r="K150" s="20"/>
    </row>
    <row r="151" customFormat="false" ht="15.5" hidden="false" customHeight="false" outlineLevel="0" collapsed="false">
      <c r="B151" s="18"/>
      <c r="C151" s="27"/>
      <c r="D151" s="17"/>
      <c r="E151" s="27"/>
      <c r="F151" s="14" t="s">
        <v>198</v>
      </c>
      <c r="G151" s="72" t="s">
        <v>193</v>
      </c>
      <c r="H151" s="14" t="n">
        <v>3</v>
      </c>
      <c r="I151" s="14" t="n">
        <v>14</v>
      </c>
      <c r="J151" s="70"/>
      <c r="K151" s="20"/>
    </row>
    <row r="152" customFormat="false" ht="15.5" hidden="false" customHeight="false" outlineLevel="0" collapsed="false">
      <c r="B152" s="18"/>
      <c r="C152" s="27"/>
      <c r="D152" s="17"/>
      <c r="E152" s="27"/>
      <c r="F152" s="14" t="s">
        <v>199</v>
      </c>
      <c r="G152" s="72" t="s">
        <v>193</v>
      </c>
      <c r="H152" s="14" t="n">
        <v>2</v>
      </c>
      <c r="I152" s="14" t="n">
        <v>20</v>
      </c>
      <c r="J152" s="70"/>
      <c r="K152" s="20"/>
    </row>
    <row r="153" customFormat="false" ht="16" hidden="false" customHeight="false" outlineLevel="0" collapsed="false">
      <c r="B153" s="18"/>
      <c r="C153" s="27"/>
      <c r="D153" s="17"/>
      <c r="E153" s="27"/>
      <c r="F153" s="23" t="s">
        <v>200</v>
      </c>
      <c r="G153" s="73" t="s">
        <v>193</v>
      </c>
      <c r="H153" s="23" t="n">
        <v>2</v>
      </c>
      <c r="I153" s="23" t="n">
        <v>26</v>
      </c>
      <c r="J153" s="70"/>
      <c r="K153" s="20"/>
    </row>
    <row r="154" customFormat="false" ht="15.5" hidden="false" customHeight="true" outlineLevel="0" collapsed="false">
      <c r="B154" s="70" t="n">
        <v>13</v>
      </c>
      <c r="C154" s="27" t="s">
        <v>201</v>
      </c>
      <c r="D154" s="17" t="s">
        <v>202</v>
      </c>
      <c r="E154" s="62" t="s">
        <v>203</v>
      </c>
      <c r="F154" s="18" t="s">
        <v>204</v>
      </c>
      <c r="G154" s="19" t="s">
        <v>205</v>
      </c>
      <c r="H154" s="18" t="n">
        <v>1</v>
      </c>
      <c r="I154" s="18" t="n">
        <v>60</v>
      </c>
      <c r="J154" s="17" t="n">
        <f aca="false">SUM(I154:I157)</f>
        <v>141</v>
      </c>
      <c r="K154" s="57"/>
      <c r="V154" s="5"/>
      <c r="W154" s="5"/>
      <c r="X154" s="74"/>
    </row>
    <row r="155" customFormat="false" ht="15.5" hidden="false" customHeight="false" outlineLevel="0" collapsed="false">
      <c r="B155" s="70"/>
      <c r="C155" s="27"/>
      <c r="D155" s="17"/>
      <c r="E155" s="62"/>
      <c r="F155" s="14" t="s">
        <v>206</v>
      </c>
      <c r="G155" s="15" t="s">
        <v>205</v>
      </c>
      <c r="H155" s="14" t="n">
        <v>1</v>
      </c>
      <c r="I155" s="14" t="n">
        <v>59</v>
      </c>
      <c r="J155" s="17"/>
      <c r="K155" s="57"/>
      <c r="V155" s="5"/>
      <c r="W155" s="5"/>
      <c r="X155" s="74"/>
    </row>
    <row r="156" customFormat="false" ht="15.5" hidden="false" customHeight="false" outlineLevel="0" collapsed="false">
      <c r="B156" s="70"/>
      <c r="C156" s="27"/>
      <c r="D156" s="17"/>
      <c r="E156" s="62"/>
      <c r="F156" s="14" t="s">
        <v>207</v>
      </c>
      <c r="G156" s="15" t="s">
        <v>205</v>
      </c>
      <c r="H156" s="14" t="n">
        <v>1</v>
      </c>
      <c r="I156" s="14" t="n">
        <v>11</v>
      </c>
      <c r="J156" s="17"/>
      <c r="K156" s="57"/>
      <c r="V156" s="5"/>
      <c r="W156" s="5"/>
      <c r="X156" s="74"/>
    </row>
    <row r="157" customFormat="false" ht="16" hidden="false" customHeight="false" outlineLevel="0" collapsed="false">
      <c r="B157" s="70"/>
      <c r="C157" s="27"/>
      <c r="D157" s="17"/>
      <c r="E157" s="62"/>
      <c r="F157" s="23" t="s">
        <v>208</v>
      </c>
      <c r="G157" s="24" t="s">
        <v>209</v>
      </c>
      <c r="H157" s="23" t="n">
        <v>1</v>
      </c>
      <c r="I157" s="23" t="n">
        <v>11</v>
      </c>
      <c r="J157" s="17"/>
      <c r="K157" s="57"/>
      <c r="V157" s="5"/>
      <c r="W157" s="5"/>
      <c r="X157" s="74"/>
    </row>
    <row r="158" customFormat="false" ht="15.5" hidden="false" customHeight="false" outlineLevel="0" collapsed="false">
      <c r="B158" s="70"/>
      <c r="C158" s="27"/>
      <c r="D158" s="61" t="s">
        <v>23</v>
      </c>
      <c r="E158" s="62"/>
      <c r="F158" s="11" t="s">
        <v>210</v>
      </c>
      <c r="G158" s="12" t="s">
        <v>209</v>
      </c>
      <c r="H158" s="11" t="n">
        <v>1</v>
      </c>
      <c r="I158" s="11" t="n">
        <v>28</v>
      </c>
      <c r="J158" s="17" t="n">
        <f aca="false">SUM(I158:I161)</f>
        <v>125</v>
      </c>
      <c r="K158" s="57"/>
      <c r="V158" s="5"/>
      <c r="W158" s="5"/>
      <c r="X158" s="74"/>
    </row>
    <row r="159" customFormat="false" ht="15.5" hidden="false" customHeight="false" outlineLevel="0" collapsed="false">
      <c r="B159" s="70"/>
      <c r="C159" s="27"/>
      <c r="D159" s="61"/>
      <c r="E159" s="62"/>
      <c r="F159" s="14" t="s">
        <v>211</v>
      </c>
      <c r="G159" s="15" t="s">
        <v>205</v>
      </c>
      <c r="H159" s="14" t="n">
        <v>1</v>
      </c>
      <c r="I159" s="14" t="n">
        <v>29</v>
      </c>
      <c r="J159" s="17"/>
      <c r="K159" s="57"/>
    </row>
    <row r="160" customFormat="false" ht="15.5" hidden="false" customHeight="false" outlineLevel="0" collapsed="false">
      <c r="B160" s="70"/>
      <c r="C160" s="27"/>
      <c r="D160" s="61"/>
      <c r="E160" s="62"/>
      <c r="F160" s="14" t="s">
        <v>212</v>
      </c>
      <c r="G160" s="15" t="s">
        <v>205</v>
      </c>
      <c r="H160" s="14" t="n">
        <v>1</v>
      </c>
      <c r="I160" s="29" t="n">
        <v>55</v>
      </c>
      <c r="J160" s="17"/>
      <c r="K160" s="57"/>
    </row>
    <row r="161" customFormat="false" ht="16" hidden="false" customHeight="false" outlineLevel="0" collapsed="false">
      <c r="B161" s="70"/>
      <c r="C161" s="27"/>
      <c r="D161" s="61"/>
      <c r="E161" s="62"/>
      <c r="F161" s="35" t="s">
        <v>213</v>
      </c>
      <c r="G161" s="24" t="s">
        <v>205</v>
      </c>
      <c r="H161" s="23" t="n">
        <v>2</v>
      </c>
      <c r="I161" s="23" t="n">
        <v>13</v>
      </c>
      <c r="J161" s="17"/>
      <c r="K161" s="57"/>
    </row>
    <row r="162" customFormat="false" ht="15.5" hidden="false" customHeight="true" outlineLevel="0" collapsed="false">
      <c r="B162" s="25" t="n">
        <v>14</v>
      </c>
      <c r="C162" s="27" t="s">
        <v>214</v>
      </c>
      <c r="D162" s="54" t="s">
        <v>215</v>
      </c>
      <c r="E162" s="27" t="s">
        <v>69</v>
      </c>
      <c r="F162" s="11" t="s">
        <v>216</v>
      </c>
      <c r="G162" s="12" t="s">
        <v>154</v>
      </c>
      <c r="H162" s="11" t="n">
        <v>1</v>
      </c>
      <c r="I162" s="11" t="n">
        <v>60</v>
      </c>
      <c r="J162" s="75" t="n">
        <f aca="false">SUM(I162:I166)</f>
        <v>216</v>
      </c>
      <c r="K162" s="76"/>
    </row>
    <row r="163" customFormat="false" ht="15.5" hidden="false" customHeight="false" outlineLevel="0" collapsed="false">
      <c r="B163" s="25"/>
      <c r="C163" s="27"/>
      <c r="D163" s="54"/>
      <c r="E163" s="27"/>
      <c r="F163" s="14" t="s">
        <v>217</v>
      </c>
      <c r="G163" s="15" t="s">
        <v>154</v>
      </c>
      <c r="H163" s="14" t="n">
        <v>1</v>
      </c>
      <c r="I163" s="14" t="n">
        <v>63</v>
      </c>
      <c r="J163" s="75"/>
      <c r="K163" s="76"/>
    </row>
    <row r="164" customFormat="false" ht="15.5" hidden="false" customHeight="false" outlineLevel="0" collapsed="false">
      <c r="B164" s="25"/>
      <c r="C164" s="27"/>
      <c r="D164" s="54"/>
      <c r="E164" s="27"/>
      <c r="F164" s="14" t="s">
        <v>218</v>
      </c>
      <c r="G164" s="15" t="s">
        <v>154</v>
      </c>
      <c r="H164" s="14" t="n">
        <v>1</v>
      </c>
      <c r="I164" s="14" t="n">
        <v>39</v>
      </c>
      <c r="J164" s="75"/>
      <c r="K164" s="76"/>
    </row>
    <row r="165" customFormat="false" ht="15.5" hidden="false" customHeight="false" outlineLevel="0" collapsed="false">
      <c r="B165" s="25"/>
      <c r="C165" s="27"/>
      <c r="D165" s="54"/>
      <c r="E165" s="27"/>
      <c r="F165" s="14" t="s">
        <v>219</v>
      </c>
      <c r="G165" s="15" t="s">
        <v>154</v>
      </c>
      <c r="H165" s="14" t="n">
        <v>1</v>
      </c>
      <c r="I165" s="14" t="n">
        <v>14</v>
      </c>
      <c r="J165" s="75"/>
      <c r="K165" s="76"/>
    </row>
    <row r="166" customFormat="false" ht="16" hidden="false" customHeight="false" outlineLevel="0" collapsed="false">
      <c r="B166" s="25"/>
      <c r="C166" s="27"/>
      <c r="D166" s="54"/>
      <c r="E166" s="27"/>
      <c r="F166" s="23" t="s">
        <v>220</v>
      </c>
      <c r="G166" s="24" t="s">
        <v>154</v>
      </c>
      <c r="H166" s="23" t="n">
        <v>1</v>
      </c>
      <c r="I166" s="23" t="n">
        <v>40</v>
      </c>
      <c r="J166" s="75"/>
      <c r="K166" s="76"/>
    </row>
    <row r="167" customFormat="false" ht="15.5" hidden="false" customHeight="false" outlineLevel="0" collapsed="false">
      <c r="B167" s="25"/>
      <c r="C167" s="27"/>
      <c r="D167" s="54" t="s">
        <v>23</v>
      </c>
      <c r="E167" s="27"/>
      <c r="F167" s="11" t="s">
        <v>221</v>
      </c>
      <c r="G167" s="12" t="s">
        <v>154</v>
      </c>
      <c r="H167" s="11" t="n">
        <v>1</v>
      </c>
      <c r="I167" s="11" t="n">
        <v>20</v>
      </c>
      <c r="J167" s="75" t="n">
        <f aca="false">SUM(I167:I172)</f>
        <v>127</v>
      </c>
      <c r="K167" s="76"/>
    </row>
    <row r="168" customFormat="false" ht="15.5" hidden="false" customHeight="false" outlineLevel="0" collapsed="false">
      <c r="B168" s="25"/>
      <c r="C168" s="27"/>
      <c r="D168" s="54"/>
      <c r="E168" s="27"/>
      <c r="F168" s="14" t="s">
        <v>222</v>
      </c>
      <c r="G168" s="15" t="s">
        <v>154</v>
      </c>
      <c r="H168" s="14" t="n">
        <v>2</v>
      </c>
      <c r="I168" s="14" t="n">
        <v>16</v>
      </c>
      <c r="J168" s="75"/>
      <c r="K168" s="76"/>
    </row>
    <row r="169" customFormat="false" ht="15" hidden="false" customHeight="true" outlineLevel="0" collapsed="false">
      <c r="B169" s="25"/>
      <c r="C169" s="27"/>
      <c r="D169" s="54"/>
      <c r="E169" s="27"/>
      <c r="F169" s="14" t="s">
        <v>223</v>
      </c>
      <c r="G169" s="15" t="s">
        <v>154</v>
      </c>
      <c r="H169" s="14" t="n">
        <v>1</v>
      </c>
      <c r="I169" s="14" t="n">
        <v>39</v>
      </c>
      <c r="J169" s="75"/>
      <c r="K169" s="76"/>
    </row>
    <row r="170" customFormat="false" ht="15" hidden="false" customHeight="true" outlineLevel="0" collapsed="false">
      <c r="B170" s="25"/>
      <c r="C170" s="27"/>
      <c r="D170" s="54"/>
      <c r="E170" s="27"/>
      <c r="F170" s="14" t="s">
        <v>224</v>
      </c>
      <c r="G170" s="15" t="s">
        <v>154</v>
      </c>
      <c r="H170" s="14" t="n">
        <v>2</v>
      </c>
      <c r="I170" s="14" t="n">
        <v>20</v>
      </c>
      <c r="J170" s="75"/>
      <c r="K170" s="76"/>
    </row>
    <row r="171" customFormat="false" ht="15.5" hidden="false" customHeight="false" outlineLevel="0" collapsed="false">
      <c r="B171" s="25"/>
      <c r="C171" s="27"/>
      <c r="D171" s="54"/>
      <c r="E171" s="27"/>
      <c r="F171" s="14" t="s">
        <v>225</v>
      </c>
      <c r="G171" s="15" t="s">
        <v>154</v>
      </c>
      <c r="H171" s="14" t="n">
        <v>1</v>
      </c>
      <c r="I171" s="14" t="n">
        <v>14</v>
      </c>
      <c r="J171" s="75"/>
      <c r="K171" s="76"/>
    </row>
    <row r="172" customFormat="false" ht="16" hidden="false" customHeight="false" outlineLevel="0" collapsed="false">
      <c r="B172" s="25"/>
      <c r="C172" s="27"/>
      <c r="D172" s="54"/>
      <c r="E172" s="27"/>
      <c r="F172" s="30" t="s">
        <v>226</v>
      </c>
      <c r="G172" s="24" t="s">
        <v>154</v>
      </c>
      <c r="H172" s="30" t="n">
        <v>2</v>
      </c>
      <c r="I172" s="14" t="n">
        <v>18</v>
      </c>
      <c r="J172" s="75"/>
      <c r="K172" s="76"/>
    </row>
    <row r="173" customFormat="false" ht="15.75" hidden="false" customHeight="true" outlineLevel="0" collapsed="false">
      <c r="B173" s="55" t="n">
        <v>15</v>
      </c>
      <c r="C173" s="77" t="s">
        <v>227</v>
      </c>
      <c r="D173" s="54" t="s">
        <v>166</v>
      </c>
      <c r="E173" s="78" t="s">
        <v>34</v>
      </c>
      <c r="F173" s="18" t="s">
        <v>228</v>
      </c>
      <c r="G173" s="19" t="s">
        <v>96</v>
      </c>
      <c r="H173" s="18" t="n">
        <v>1</v>
      </c>
      <c r="I173" s="18" t="n">
        <v>51</v>
      </c>
      <c r="J173" s="54" t="n">
        <f aca="false">SUM(I173:I177)</f>
        <v>236</v>
      </c>
      <c r="K173" s="78"/>
    </row>
    <row r="174" customFormat="false" ht="15.5" hidden="false" customHeight="false" outlineLevel="0" collapsed="false">
      <c r="B174" s="55"/>
      <c r="C174" s="77"/>
      <c r="D174" s="54"/>
      <c r="E174" s="78"/>
      <c r="F174" s="14" t="s">
        <v>229</v>
      </c>
      <c r="G174" s="15" t="s">
        <v>96</v>
      </c>
      <c r="H174" s="14" t="n">
        <v>1</v>
      </c>
      <c r="I174" s="14" t="n">
        <v>57</v>
      </c>
      <c r="J174" s="54"/>
      <c r="K174" s="78"/>
    </row>
    <row r="175" customFormat="false" ht="14.5" hidden="false" customHeight="true" outlineLevel="0" collapsed="false">
      <c r="B175" s="55"/>
      <c r="C175" s="77"/>
      <c r="D175" s="54"/>
      <c r="E175" s="78"/>
      <c r="F175" s="14" t="s">
        <v>230</v>
      </c>
      <c r="G175" s="15" t="s">
        <v>96</v>
      </c>
      <c r="H175" s="14" t="n">
        <v>1</v>
      </c>
      <c r="I175" s="14" t="n">
        <v>53</v>
      </c>
      <c r="J175" s="54"/>
      <c r="K175" s="78"/>
    </row>
    <row r="176" customFormat="false" ht="15.5" hidden="false" customHeight="false" outlineLevel="0" collapsed="false">
      <c r="B176" s="55"/>
      <c r="C176" s="77"/>
      <c r="D176" s="54"/>
      <c r="E176" s="78"/>
      <c r="F176" s="14" t="s">
        <v>231</v>
      </c>
      <c r="G176" s="15" t="s">
        <v>96</v>
      </c>
      <c r="H176" s="14" t="n">
        <v>1</v>
      </c>
      <c r="I176" s="14" t="n">
        <v>37</v>
      </c>
      <c r="J176" s="54"/>
      <c r="K176" s="78"/>
    </row>
    <row r="177" customFormat="false" ht="16" hidden="false" customHeight="false" outlineLevel="0" collapsed="false">
      <c r="B177" s="55"/>
      <c r="C177" s="77"/>
      <c r="D177" s="54"/>
      <c r="E177" s="78"/>
      <c r="F177" s="23" t="s">
        <v>232</v>
      </c>
      <c r="G177" s="24" t="s">
        <v>96</v>
      </c>
      <c r="H177" s="23" t="n">
        <v>1</v>
      </c>
      <c r="I177" s="23" t="n">
        <v>38</v>
      </c>
      <c r="J177" s="54"/>
      <c r="K177" s="78"/>
    </row>
    <row r="178" customFormat="false" ht="15.5" hidden="false" customHeight="false" outlineLevel="0" collapsed="false">
      <c r="B178" s="55"/>
      <c r="C178" s="77"/>
      <c r="D178" s="17" t="s">
        <v>13</v>
      </c>
      <c r="E178" s="78"/>
      <c r="F178" s="11" t="s">
        <v>233</v>
      </c>
      <c r="G178" s="21" t="s">
        <v>96</v>
      </c>
      <c r="H178" s="11" t="n">
        <v>1</v>
      </c>
      <c r="I178" s="11" t="n">
        <v>40</v>
      </c>
      <c r="J178" s="79" t="n">
        <f aca="false">SUM(I178:I184)</f>
        <v>237</v>
      </c>
      <c r="K178" s="78"/>
    </row>
    <row r="179" customFormat="false" ht="15.5" hidden="false" customHeight="false" outlineLevel="0" collapsed="false">
      <c r="B179" s="55"/>
      <c r="C179" s="77"/>
      <c r="D179" s="17"/>
      <c r="E179" s="78"/>
      <c r="F179" s="11" t="s">
        <v>234</v>
      </c>
      <c r="G179" s="12" t="s">
        <v>96</v>
      </c>
      <c r="H179" s="11" t="n">
        <v>1</v>
      </c>
      <c r="I179" s="11" t="n">
        <v>39</v>
      </c>
      <c r="J179" s="79"/>
      <c r="K179" s="78"/>
    </row>
    <row r="180" customFormat="false" ht="15.5" hidden="false" customHeight="false" outlineLevel="0" collapsed="false">
      <c r="B180" s="55"/>
      <c r="C180" s="77"/>
      <c r="D180" s="17"/>
      <c r="E180" s="78"/>
      <c r="F180" s="14" t="s">
        <v>235</v>
      </c>
      <c r="G180" s="15" t="s">
        <v>96</v>
      </c>
      <c r="H180" s="14" t="n">
        <v>2</v>
      </c>
      <c r="I180" s="14" t="n">
        <v>13</v>
      </c>
      <c r="J180" s="79"/>
      <c r="K180" s="78"/>
    </row>
    <row r="181" customFormat="false" ht="15.5" hidden="false" customHeight="false" outlineLevel="0" collapsed="false">
      <c r="B181" s="55"/>
      <c r="C181" s="77"/>
      <c r="D181" s="17"/>
      <c r="E181" s="78"/>
      <c r="F181" s="14" t="s">
        <v>236</v>
      </c>
      <c r="G181" s="15" t="s">
        <v>96</v>
      </c>
      <c r="H181" s="14" t="n">
        <v>1</v>
      </c>
      <c r="I181" s="14" t="n">
        <v>40</v>
      </c>
      <c r="J181" s="79"/>
      <c r="K181" s="78"/>
    </row>
    <row r="182" customFormat="false" ht="15.5" hidden="false" customHeight="false" outlineLevel="0" collapsed="false">
      <c r="B182" s="55"/>
      <c r="C182" s="77"/>
      <c r="D182" s="17"/>
      <c r="E182" s="78"/>
      <c r="F182" s="14" t="s">
        <v>237</v>
      </c>
      <c r="G182" s="15" t="s">
        <v>96</v>
      </c>
      <c r="H182" s="14" t="n">
        <v>1</v>
      </c>
      <c r="I182" s="14" t="n">
        <v>38</v>
      </c>
      <c r="J182" s="79"/>
      <c r="K182" s="78"/>
    </row>
    <row r="183" customFormat="false" ht="15.5" hidden="false" customHeight="false" outlineLevel="0" collapsed="false">
      <c r="B183" s="55"/>
      <c r="C183" s="77"/>
      <c r="D183" s="17"/>
      <c r="E183" s="78"/>
      <c r="F183" s="14" t="s">
        <v>238</v>
      </c>
      <c r="G183" s="15" t="s">
        <v>96</v>
      </c>
      <c r="H183" s="14" t="n">
        <v>1</v>
      </c>
      <c r="I183" s="14" t="n">
        <v>16</v>
      </c>
      <c r="J183" s="79"/>
      <c r="K183" s="78"/>
    </row>
    <row r="184" customFormat="false" ht="15" hidden="false" customHeight="true" outlineLevel="0" collapsed="false">
      <c r="B184" s="55"/>
      <c r="C184" s="77"/>
      <c r="D184" s="17"/>
      <c r="E184" s="78"/>
      <c r="F184" s="35" t="s">
        <v>239</v>
      </c>
      <c r="G184" s="24" t="s">
        <v>96</v>
      </c>
      <c r="H184" s="23" t="n">
        <v>1</v>
      </c>
      <c r="I184" s="23" t="n">
        <v>51</v>
      </c>
      <c r="J184" s="79"/>
      <c r="K184" s="78"/>
    </row>
    <row r="185" customFormat="false" ht="15" hidden="false" customHeight="true" outlineLevel="0" collapsed="false">
      <c r="B185" s="25" t="n">
        <v>16</v>
      </c>
      <c r="C185" s="27" t="s">
        <v>240</v>
      </c>
      <c r="D185" s="26" t="s">
        <v>241</v>
      </c>
      <c r="E185" s="26" t="s">
        <v>242</v>
      </c>
      <c r="F185" s="18" t="s">
        <v>243</v>
      </c>
      <c r="G185" s="19" t="s">
        <v>244</v>
      </c>
      <c r="H185" s="18" t="n">
        <v>1</v>
      </c>
      <c r="I185" s="18" t="n">
        <v>28</v>
      </c>
      <c r="J185" s="26" t="n">
        <f aca="false">SUM(I185:I190)</f>
        <v>134</v>
      </c>
      <c r="K185" s="20"/>
    </row>
    <row r="186" customFormat="false" ht="15" hidden="false" customHeight="true" outlineLevel="0" collapsed="false">
      <c r="B186" s="25"/>
      <c r="C186" s="27"/>
      <c r="D186" s="26"/>
      <c r="E186" s="26"/>
      <c r="F186" s="14" t="s">
        <v>245</v>
      </c>
      <c r="G186" s="15" t="s">
        <v>244</v>
      </c>
      <c r="H186" s="14" t="n">
        <v>2</v>
      </c>
      <c r="I186" s="14" t="n">
        <v>7</v>
      </c>
      <c r="J186" s="26"/>
      <c r="K186" s="20"/>
    </row>
    <row r="187" customFormat="false" ht="15" hidden="false" customHeight="true" outlineLevel="0" collapsed="false">
      <c r="B187" s="25"/>
      <c r="C187" s="27"/>
      <c r="D187" s="26"/>
      <c r="E187" s="26"/>
      <c r="F187" s="14" t="s">
        <v>246</v>
      </c>
      <c r="G187" s="15" t="s">
        <v>244</v>
      </c>
      <c r="H187" s="14" t="n">
        <v>1</v>
      </c>
      <c r="I187" s="14" t="n">
        <v>28</v>
      </c>
      <c r="J187" s="26"/>
      <c r="K187" s="20"/>
    </row>
    <row r="188" customFormat="false" ht="15" hidden="false" customHeight="true" outlineLevel="0" collapsed="false">
      <c r="B188" s="25"/>
      <c r="C188" s="27"/>
      <c r="D188" s="26"/>
      <c r="E188" s="26"/>
      <c r="F188" s="14" t="s">
        <v>247</v>
      </c>
      <c r="G188" s="15" t="s">
        <v>244</v>
      </c>
      <c r="H188" s="14" t="n">
        <v>1</v>
      </c>
      <c r="I188" s="14" t="n">
        <v>25</v>
      </c>
      <c r="J188" s="26"/>
      <c r="K188" s="20"/>
    </row>
    <row r="189" customFormat="false" ht="15" hidden="false" customHeight="true" outlineLevel="0" collapsed="false">
      <c r="B189" s="25"/>
      <c r="C189" s="27"/>
      <c r="D189" s="26"/>
      <c r="E189" s="26"/>
      <c r="F189" s="14" t="s">
        <v>248</v>
      </c>
      <c r="G189" s="15" t="s">
        <v>244</v>
      </c>
      <c r="H189" s="14" t="n">
        <v>1</v>
      </c>
      <c r="I189" s="14" t="n">
        <v>40</v>
      </c>
      <c r="J189" s="26"/>
      <c r="K189" s="20"/>
    </row>
    <row r="190" customFormat="false" ht="14.5" hidden="false" customHeight="true" outlineLevel="0" collapsed="false">
      <c r="B190" s="25"/>
      <c r="C190" s="27"/>
      <c r="D190" s="26"/>
      <c r="E190" s="26"/>
      <c r="F190" s="23" t="s">
        <v>249</v>
      </c>
      <c r="G190" s="24" t="s">
        <v>250</v>
      </c>
      <c r="H190" s="23" t="n">
        <v>2</v>
      </c>
      <c r="I190" s="23" t="n">
        <v>6</v>
      </c>
      <c r="J190" s="26"/>
      <c r="K190" s="20"/>
    </row>
    <row r="191" customFormat="false" ht="15.5" hidden="false" customHeight="true" outlineLevel="0" collapsed="false">
      <c r="B191" s="25" t="n">
        <v>17</v>
      </c>
      <c r="C191" s="27" t="s">
        <v>251</v>
      </c>
      <c r="D191" s="17" t="s">
        <v>85</v>
      </c>
      <c r="E191" s="17" t="s">
        <v>34</v>
      </c>
      <c r="F191" s="18" t="s">
        <v>252</v>
      </c>
      <c r="G191" s="19" t="s">
        <v>16</v>
      </c>
      <c r="H191" s="18" t="n">
        <v>1</v>
      </c>
      <c r="I191" s="18" t="n">
        <v>14</v>
      </c>
      <c r="J191" s="17" t="n">
        <f aca="false">SUM(I191:I195)</f>
        <v>156</v>
      </c>
      <c r="K191" s="20"/>
    </row>
    <row r="192" customFormat="false" ht="15.5" hidden="false" customHeight="false" outlineLevel="0" collapsed="false">
      <c r="B192" s="25"/>
      <c r="C192" s="27"/>
      <c r="D192" s="17"/>
      <c r="E192" s="17"/>
      <c r="F192" s="14" t="s">
        <v>253</v>
      </c>
      <c r="G192" s="15" t="s">
        <v>16</v>
      </c>
      <c r="H192" s="14" t="n">
        <v>1</v>
      </c>
      <c r="I192" s="14" t="n">
        <v>18</v>
      </c>
      <c r="J192" s="17"/>
      <c r="K192" s="20"/>
    </row>
    <row r="193" customFormat="false" ht="15.5" hidden="false" customHeight="false" outlineLevel="0" collapsed="false">
      <c r="B193" s="25"/>
      <c r="C193" s="27"/>
      <c r="D193" s="17"/>
      <c r="E193" s="17"/>
      <c r="F193" s="14" t="s">
        <v>254</v>
      </c>
      <c r="G193" s="15" t="s">
        <v>16</v>
      </c>
      <c r="H193" s="14" t="n">
        <v>1</v>
      </c>
      <c r="I193" s="14" t="n">
        <v>35</v>
      </c>
      <c r="J193" s="17"/>
      <c r="K193" s="20"/>
    </row>
    <row r="194" customFormat="false" ht="15.5" hidden="false" customHeight="false" outlineLevel="0" collapsed="false">
      <c r="B194" s="25"/>
      <c r="C194" s="27"/>
      <c r="D194" s="17"/>
      <c r="E194" s="17"/>
      <c r="F194" s="14" t="s">
        <v>255</v>
      </c>
      <c r="G194" s="15" t="s">
        <v>96</v>
      </c>
      <c r="H194" s="14" t="n">
        <v>1</v>
      </c>
      <c r="I194" s="14" t="n">
        <v>31</v>
      </c>
      <c r="J194" s="17"/>
      <c r="K194" s="20"/>
    </row>
    <row r="195" customFormat="false" ht="16" hidden="false" customHeight="false" outlineLevel="0" collapsed="false">
      <c r="B195" s="25"/>
      <c r="C195" s="27"/>
      <c r="D195" s="17"/>
      <c r="E195" s="17"/>
      <c r="F195" s="23" t="s">
        <v>256</v>
      </c>
      <c r="G195" s="24" t="s">
        <v>96</v>
      </c>
      <c r="H195" s="23" t="n">
        <v>1</v>
      </c>
      <c r="I195" s="23" t="n">
        <v>58</v>
      </c>
      <c r="J195" s="17"/>
      <c r="K195" s="20"/>
    </row>
    <row r="196" customFormat="false" ht="15.5" hidden="false" customHeight="false" outlineLevel="0" collapsed="false">
      <c r="B196" s="25"/>
      <c r="C196" s="27"/>
      <c r="D196" s="61" t="s">
        <v>43</v>
      </c>
      <c r="E196" s="17"/>
      <c r="F196" s="11" t="s">
        <v>257</v>
      </c>
      <c r="G196" s="12" t="s">
        <v>96</v>
      </c>
      <c r="H196" s="11" t="n">
        <v>1</v>
      </c>
      <c r="I196" s="11" t="n">
        <v>42</v>
      </c>
      <c r="J196" s="61" t="n">
        <f aca="false">SUM(I196:I199)</f>
        <v>153</v>
      </c>
      <c r="K196" s="20"/>
    </row>
    <row r="197" customFormat="false" ht="15.5" hidden="false" customHeight="false" outlineLevel="0" collapsed="false">
      <c r="B197" s="25"/>
      <c r="C197" s="27"/>
      <c r="D197" s="61"/>
      <c r="E197" s="61"/>
      <c r="F197" s="14" t="s">
        <v>258</v>
      </c>
      <c r="G197" s="15" t="s">
        <v>96</v>
      </c>
      <c r="H197" s="14" t="n">
        <v>2</v>
      </c>
      <c r="I197" s="14" t="n">
        <v>38</v>
      </c>
      <c r="J197" s="61"/>
      <c r="K197" s="20"/>
    </row>
    <row r="198" customFormat="false" ht="15.5" hidden="false" customHeight="false" outlineLevel="0" collapsed="false">
      <c r="B198" s="25"/>
      <c r="C198" s="27"/>
      <c r="D198" s="61"/>
      <c r="E198" s="61"/>
      <c r="F198" s="14" t="s">
        <v>259</v>
      </c>
      <c r="G198" s="15" t="s">
        <v>96</v>
      </c>
      <c r="H198" s="14" t="n">
        <v>1</v>
      </c>
      <c r="I198" s="14" t="n">
        <v>40</v>
      </c>
      <c r="J198" s="61"/>
      <c r="K198" s="20"/>
    </row>
    <row r="199" customFormat="false" ht="16" hidden="false" customHeight="false" outlineLevel="0" collapsed="false">
      <c r="B199" s="25"/>
      <c r="C199" s="27"/>
      <c r="D199" s="61"/>
      <c r="E199" s="61"/>
      <c r="F199" s="23" t="s">
        <v>260</v>
      </c>
      <c r="G199" s="24" t="s">
        <v>96</v>
      </c>
      <c r="H199" s="23" t="n">
        <v>2</v>
      </c>
      <c r="I199" s="23" t="n">
        <v>33</v>
      </c>
      <c r="J199" s="61"/>
      <c r="K199" s="20"/>
    </row>
    <row r="200" customFormat="false" ht="16" hidden="false" customHeight="false" outlineLevel="0" collapsed="false">
      <c r="A200" s="0"/>
      <c r="B200" s="25" t="n">
        <v>1</v>
      </c>
      <c r="C200" s="27" t="s">
        <v>201</v>
      </c>
      <c r="D200" s="17" t="s">
        <v>43</v>
      </c>
      <c r="E200" s="27" t="s">
        <v>261</v>
      </c>
      <c r="F200" s="25" t="s">
        <v>262</v>
      </c>
      <c r="G200" s="80" t="s">
        <v>263</v>
      </c>
      <c r="H200" s="27" t="n">
        <v>1</v>
      </c>
      <c r="I200" s="17" t="n">
        <v>29</v>
      </c>
      <c r="J200" s="17" t="n">
        <v>29</v>
      </c>
      <c r="K200" s="17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.5" hidden="false" customHeight="true" outlineLevel="0" collapsed="false">
      <c r="A201" s="0"/>
      <c r="B201" s="63" t="n">
        <v>2</v>
      </c>
      <c r="C201" s="62" t="s">
        <v>201</v>
      </c>
      <c r="D201" s="63" t="s">
        <v>264</v>
      </c>
      <c r="E201" s="62" t="s">
        <v>265</v>
      </c>
      <c r="F201" s="48" t="s">
        <v>266</v>
      </c>
      <c r="G201" s="49" t="s">
        <v>267</v>
      </c>
      <c r="H201" s="81" t="n">
        <v>1</v>
      </c>
      <c r="I201" s="48" t="n">
        <v>25</v>
      </c>
      <c r="J201" s="63" t="n">
        <f aca="false">SUM(I201:I202)</f>
        <v>35</v>
      </c>
      <c r="K201" s="63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6" hidden="false" customHeight="false" outlineLevel="0" collapsed="false">
      <c r="A202" s="0"/>
      <c r="B202" s="63"/>
      <c r="C202" s="62"/>
      <c r="D202" s="63"/>
      <c r="E202" s="62"/>
      <c r="F202" s="35" t="s">
        <v>268</v>
      </c>
      <c r="G202" s="47" t="s">
        <v>267</v>
      </c>
      <c r="H202" s="82" t="n">
        <v>2</v>
      </c>
      <c r="I202" s="35" t="n">
        <v>10</v>
      </c>
      <c r="J202" s="63"/>
      <c r="K202" s="63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.5" hidden="false" customHeight="true" outlineLevel="0" collapsed="false">
      <c r="A203" s="0"/>
      <c r="B203" s="25" t="n">
        <v>3</v>
      </c>
      <c r="C203" s="27" t="s">
        <v>269</v>
      </c>
      <c r="D203" s="17" t="s">
        <v>152</v>
      </c>
      <c r="E203" s="17" t="s">
        <v>270</v>
      </c>
      <c r="F203" s="18" t="s">
        <v>271</v>
      </c>
      <c r="G203" s="83" t="s">
        <v>272</v>
      </c>
      <c r="H203" s="56" t="n">
        <v>1</v>
      </c>
      <c r="I203" s="18" t="n">
        <v>36</v>
      </c>
      <c r="J203" s="17" t="n">
        <f aca="false">SUM(I203:I204)</f>
        <v>54</v>
      </c>
      <c r="K203" s="17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6" hidden="false" customHeight="false" outlineLevel="0" collapsed="false">
      <c r="A204" s="0"/>
      <c r="B204" s="25"/>
      <c r="C204" s="27"/>
      <c r="D204" s="17"/>
      <c r="E204" s="17"/>
      <c r="F204" s="8" t="s">
        <v>273</v>
      </c>
      <c r="G204" s="84" t="s">
        <v>272</v>
      </c>
      <c r="H204" s="9" t="n">
        <v>1</v>
      </c>
      <c r="I204" s="8" t="n">
        <v>18</v>
      </c>
      <c r="J204" s="17"/>
      <c r="K204" s="17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.5" hidden="false" customHeight="true" outlineLevel="0" collapsed="false">
      <c r="A205" s="0"/>
      <c r="B205" s="17" t="n">
        <v>4</v>
      </c>
      <c r="C205" s="27" t="s">
        <v>269</v>
      </c>
      <c r="D205" s="17" t="s">
        <v>241</v>
      </c>
      <c r="E205" s="17" t="s">
        <v>274</v>
      </c>
      <c r="F205" s="18" t="s">
        <v>275</v>
      </c>
      <c r="G205" s="19" t="s">
        <v>276</v>
      </c>
      <c r="H205" s="56" t="n">
        <v>1</v>
      </c>
      <c r="I205" s="18" t="n">
        <v>57</v>
      </c>
      <c r="J205" s="17" t="n">
        <f aca="false">SUM(I205:I209)</f>
        <v>201</v>
      </c>
      <c r="K205" s="17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.5" hidden="false" customHeight="false" outlineLevel="0" collapsed="false">
      <c r="A206" s="0"/>
      <c r="B206" s="17"/>
      <c r="C206" s="27"/>
      <c r="D206" s="17"/>
      <c r="E206" s="17"/>
      <c r="F206" s="14" t="s">
        <v>277</v>
      </c>
      <c r="G206" s="15" t="s">
        <v>276</v>
      </c>
      <c r="H206" s="85" t="n">
        <v>2</v>
      </c>
      <c r="I206" s="14" t="n">
        <v>54</v>
      </c>
      <c r="J206" s="17"/>
      <c r="K206" s="17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.5" hidden="false" customHeight="false" outlineLevel="0" collapsed="false">
      <c r="A207" s="0"/>
      <c r="B207" s="17"/>
      <c r="C207" s="27"/>
      <c r="D207" s="17"/>
      <c r="E207" s="17"/>
      <c r="F207" s="14" t="s">
        <v>278</v>
      </c>
      <c r="G207" s="15" t="s">
        <v>276</v>
      </c>
      <c r="H207" s="85" t="n">
        <v>1</v>
      </c>
      <c r="I207" s="14" t="n">
        <v>29</v>
      </c>
      <c r="J207" s="17"/>
      <c r="K207" s="17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.5" hidden="false" customHeight="false" outlineLevel="0" collapsed="false">
      <c r="A208" s="0"/>
      <c r="B208" s="17"/>
      <c r="C208" s="27"/>
      <c r="D208" s="17"/>
      <c r="E208" s="17"/>
      <c r="F208" s="86" t="s">
        <v>279</v>
      </c>
      <c r="G208" s="58" t="s">
        <v>276</v>
      </c>
      <c r="H208" s="86" t="n">
        <v>1</v>
      </c>
      <c r="I208" s="86" t="n">
        <v>40</v>
      </c>
      <c r="J208" s="17"/>
      <c r="K208" s="17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6" hidden="false" customHeight="false" outlineLevel="0" collapsed="false">
      <c r="A209" s="0"/>
      <c r="B209" s="17"/>
      <c r="C209" s="27"/>
      <c r="D209" s="17"/>
      <c r="E209" s="17"/>
      <c r="F209" s="59" t="s">
        <v>280</v>
      </c>
      <c r="G209" s="60" t="s">
        <v>276</v>
      </c>
      <c r="H209" s="59" t="n">
        <v>2</v>
      </c>
      <c r="I209" s="59" t="n">
        <v>21</v>
      </c>
      <c r="J209" s="17"/>
      <c r="K209" s="17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.5" hidden="false" customHeight="true" outlineLevel="0" collapsed="false">
      <c r="A210" s="0"/>
      <c r="B210" s="63" t="n">
        <v>5</v>
      </c>
      <c r="C210" s="62" t="s">
        <v>201</v>
      </c>
      <c r="D210" s="63" t="s">
        <v>43</v>
      </c>
      <c r="E210" s="62" t="s">
        <v>281</v>
      </c>
      <c r="F210" s="48" t="s">
        <v>282</v>
      </c>
      <c r="G210" s="64" t="s">
        <v>283</v>
      </c>
      <c r="H210" s="87" t="n">
        <v>1</v>
      </c>
      <c r="I210" s="48" t="n">
        <v>30</v>
      </c>
      <c r="J210" s="63" t="n">
        <f aca="false">SUM(I210:I215)</f>
        <v>182</v>
      </c>
      <c r="K210" s="63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88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.5" hidden="false" customHeight="false" outlineLevel="0" collapsed="false">
      <c r="A211" s="0"/>
      <c r="B211" s="63"/>
      <c r="C211" s="62"/>
      <c r="D211" s="63"/>
      <c r="E211" s="62"/>
      <c r="F211" s="89" t="s">
        <v>284</v>
      </c>
      <c r="G211" s="90" t="s">
        <v>283</v>
      </c>
      <c r="H211" s="91" t="n">
        <v>1</v>
      </c>
      <c r="I211" s="89" t="n">
        <v>15</v>
      </c>
      <c r="J211" s="63"/>
      <c r="K211" s="63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88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.5" hidden="false" customHeight="false" outlineLevel="0" collapsed="false">
      <c r="A212" s="0"/>
      <c r="B212" s="63"/>
      <c r="C212" s="62"/>
      <c r="D212" s="63"/>
      <c r="E212" s="62"/>
      <c r="F212" s="89" t="s">
        <v>285</v>
      </c>
      <c r="G212" s="90" t="s">
        <v>283</v>
      </c>
      <c r="H212" s="91" t="n">
        <v>2</v>
      </c>
      <c r="I212" s="89" t="n">
        <v>32</v>
      </c>
      <c r="J212" s="63"/>
      <c r="K212" s="63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88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.5" hidden="false" customHeight="false" outlineLevel="0" collapsed="false">
      <c r="A213" s="0"/>
      <c r="B213" s="63"/>
      <c r="C213" s="62"/>
      <c r="D213" s="63"/>
      <c r="E213" s="62"/>
      <c r="F213" s="89" t="s">
        <v>286</v>
      </c>
      <c r="G213" s="90" t="s">
        <v>283</v>
      </c>
      <c r="H213" s="91" t="n">
        <v>1</v>
      </c>
      <c r="I213" s="89" t="n">
        <v>26</v>
      </c>
      <c r="J213" s="63"/>
      <c r="K213" s="63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88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.5" hidden="false" customHeight="false" outlineLevel="0" collapsed="false">
      <c r="A214" s="0"/>
      <c r="B214" s="63"/>
      <c r="C214" s="62"/>
      <c r="D214" s="63"/>
      <c r="E214" s="62"/>
      <c r="F214" s="89" t="s">
        <v>287</v>
      </c>
      <c r="G214" s="90" t="s">
        <v>283</v>
      </c>
      <c r="H214" s="91" t="n">
        <v>1</v>
      </c>
      <c r="I214" s="89" t="n">
        <v>38</v>
      </c>
      <c r="J214" s="63"/>
      <c r="K214" s="63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88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6" hidden="false" customHeight="false" outlineLevel="0" collapsed="false">
      <c r="A215" s="0"/>
      <c r="B215" s="63"/>
      <c r="C215" s="62"/>
      <c r="D215" s="63"/>
      <c r="E215" s="62"/>
      <c r="F215" s="35" t="s">
        <v>288</v>
      </c>
      <c r="G215" s="47" t="s">
        <v>283</v>
      </c>
      <c r="H215" s="82" t="n">
        <v>1</v>
      </c>
      <c r="I215" s="35" t="n">
        <v>41</v>
      </c>
      <c r="J215" s="63"/>
      <c r="K215" s="63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88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6" hidden="false" customHeight="true" outlineLevel="0" collapsed="false">
      <c r="A216" s="0"/>
      <c r="B216" s="40" t="n">
        <v>6</v>
      </c>
      <c r="C216" s="92" t="s">
        <v>269</v>
      </c>
      <c r="D216" s="92" t="s">
        <v>289</v>
      </c>
      <c r="E216" s="92" t="s">
        <v>290</v>
      </c>
      <c r="F216" s="43" t="s">
        <v>291</v>
      </c>
      <c r="G216" s="44" t="s">
        <v>292</v>
      </c>
      <c r="H216" s="93" t="n">
        <v>1</v>
      </c>
      <c r="I216" s="43" t="n">
        <v>40</v>
      </c>
      <c r="J216" s="94" t="n">
        <f aca="false">SUM(I216:I218)</f>
        <v>89</v>
      </c>
      <c r="K216" s="94"/>
      <c r="L216" s="0"/>
      <c r="M216" s="95"/>
      <c r="N216" s="0"/>
      <c r="O216" s="0"/>
      <c r="P216" s="0"/>
      <c r="Q216" s="0"/>
      <c r="R216" s="0"/>
      <c r="S216" s="0"/>
      <c r="T216" s="0"/>
      <c r="U216" s="0"/>
      <c r="V216" s="88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.5" hidden="false" customHeight="false" outlineLevel="0" collapsed="false">
      <c r="A217" s="0"/>
      <c r="B217" s="40"/>
      <c r="C217" s="92"/>
      <c r="D217" s="92"/>
      <c r="E217" s="92"/>
      <c r="F217" s="16" t="s">
        <v>293</v>
      </c>
      <c r="G217" s="46" t="s">
        <v>292</v>
      </c>
      <c r="H217" s="96" t="n">
        <v>1</v>
      </c>
      <c r="I217" s="16" t="n">
        <v>18</v>
      </c>
      <c r="J217" s="94"/>
      <c r="K217" s="94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88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6" hidden="false" customHeight="false" outlineLevel="0" collapsed="false">
      <c r="A218" s="0"/>
      <c r="B218" s="40"/>
      <c r="C218" s="92"/>
      <c r="D218" s="92"/>
      <c r="E218" s="92"/>
      <c r="F218" s="35" t="s">
        <v>294</v>
      </c>
      <c r="G218" s="47" t="s">
        <v>292</v>
      </c>
      <c r="H218" s="82" t="n">
        <v>2</v>
      </c>
      <c r="I218" s="35" t="n">
        <v>31</v>
      </c>
      <c r="J218" s="94"/>
      <c r="K218" s="94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88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4.5" hidden="false" customHeight="true" outlineLevel="0" collapsed="false">
      <c r="A219" s="0"/>
      <c r="B219" s="17" t="n">
        <v>7</v>
      </c>
      <c r="C219" s="27" t="s">
        <v>295</v>
      </c>
      <c r="D219" s="17" t="s">
        <v>43</v>
      </c>
      <c r="E219" s="27" t="s">
        <v>296</v>
      </c>
      <c r="F219" s="18" t="s">
        <v>297</v>
      </c>
      <c r="G219" s="83" t="s">
        <v>298</v>
      </c>
      <c r="H219" s="56" t="n">
        <v>1</v>
      </c>
      <c r="I219" s="18" t="n">
        <v>40</v>
      </c>
      <c r="J219" s="17" t="n">
        <f aca="false">SUM(I219:I223)</f>
        <v>200</v>
      </c>
      <c r="K219" s="97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88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.5" hidden="false" customHeight="false" outlineLevel="0" collapsed="false">
      <c r="A220" s="0"/>
      <c r="B220" s="17"/>
      <c r="C220" s="27"/>
      <c r="D220" s="17"/>
      <c r="E220" s="27"/>
      <c r="F220" s="14" t="s">
        <v>299</v>
      </c>
      <c r="G220" s="15" t="s">
        <v>298</v>
      </c>
      <c r="H220" s="85" t="n">
        <v>1</v>
      </c>
      <c r="I220" s="14" t="n">
        <v>40</v>
      </c>
      <c r="J220" s="17"/>
      <c r="K220" s="97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88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.5" hidden="false" customHeight="false" outlineLevel="0" collapsed="false">
      <c r="A221" s="0"/>
      <c r="B221" s="17"/>
      <c r="C221" s="27"/>
      <c r="D221" s="17"/>
      <c r="E221" s="27"/>
      <c r="F221" s="14" t="s">
        <v>300</v>
      </c>
      <c r="G221" s="15" t="s">
        <v>298</v>
      </c>
      <c r="H221" s="85" t="n">
        <v>1</v>
      </c>
      <c r="I221" s="14" t="n">
        <v>40</v>
      </c>
      <c r="J221" s="17"/>
      <c r="K221" s="97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88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.5" hidden="false" customHeight="false" outlineLevel="0" collapsed="false">
      <c r="A222" s="0"/>
      <c r="B222" s="17"/>
      <c r="C222" s="27"/>
      <c r="D222" s="17"/>
      <c r="E222" s="27"/>
      <c r="F222" s="14" t="s">
        <v>301</v>
      </c>
      <c r="G222" s="15" t="s">
        <v>298</v>
      </c>
      <c r="H222" s="85" t="n">
        <v>1</v>
      </c>
      <c r="I222" s="14" t="n">
        <v>40</v>
      </c>
      <c r="J222" s="17"/>
      <c r="K222" s="97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6" hidden="false" customHeight="false" outlineLevel="0" collapsed="false">
      <c r="A223" s="0"/>
      <c r="B223" s="17"/>
      <c r="C223" s="27"/>
      <c r="D223" s="17"/>
      <c r="E223" s="27"/>
      <c r="F223" s="23" t="s">
        <v>302</v>
      </c>
      <c r="G223" s="24" t="s">
        <v>298</v>
      </c>
      <c r="H223" s="98" t="n">
        <v>1</v>
      </c>
      <c r="I223" s="23" t="n">
        <v>40</v>
      </c>
      <c r="J223" s="17"/>
      <c r="K223" s="97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.5" hidden="false" customHeight="false" outlineLevel="0" collapsed="false">
      <c r="A224" s="0"/>
      <c r="B224" s="17"/>
      <c r="C224" s="27"/>
      <c r="D224" s="17" t="s">
        <v>23</v>
      </c>
      <c r="E224" s="27"/>
      <c r="F224" s="11" t="s">
        <v>303</v>
      </c>
      <c r="G224" s="12" t="s">
        <v>298</v>
      </c>
      <c r="H224" s="53" t="n">
        <v>1</v>
      </c>
      <c r="I224" s="11" t="n">
        <v>40</v>
      </c>
      <c r="J224" s="36" t="n">
        <f aca="false">SUM(I224:I230)</f>
        <v>183</v>
      </c>
      <c r="K224" s="97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.5" hidden="false" customHeight="false" outlineLevel="0" collapsed="false">
      <c r="A225" s="0"/>
      <c r="B225" s="17"/>
      <c r="C225" s="27"/>
      <c r="D225" s="17"/>
      <c r="E225" s="27"/>
      <c r="F225" s="14" t="s">
        <v>304</v>
      </c>
      <c r="G225" s="15" t="s">
        <v>298</v>
      </c>
      <c r="H225" s="29" t="n">
        <v>2</v>
      </c>
      <c r="I225" s="14" t="n">
        <v>36</v>
      </c>
      <c r="J225" s="36"/>
      <c r="K225" s="97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.5" hidden="false" customHeight="false" outlineLevel="0" collapsed="false">
      <c r="A226" s="0"/>
      <c r="B226" s="17"/>
      <c r="C226" s="27"/>
      <c r="D226" s="17"/>
      <c r="E226" s="27"/>
      <c r="F226" s="14" t="s">
        <v>305</v>
      </c>
      <c r="G226" s="15" t="s">
        <v>298</v>
      </c>
      <c r="H226" s="85" t="n">
        <v>1</v>
      </c>
      <c r="I226" s="14" t="n">
        <v>13</v>
      </c>
      <c r="J226" s="36"/>
      <c r="K226" s="97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.5" hidden="false" customHeight="false" outlineLevel="0" collapsed="false">
      <c r="A227" s="0"/>
      <c r="B227" s="17"/>
      <c r="C227" s="27"/>
      <c r="D227" s="17"/>
      <c r="E227" s="27"/>
      <c r="F227" s="14" t="s">
        <v>306</v>
      </c>
      <c r="G227" s="15" t="s">
        <v>298</v>
      </c>
      <c r="H227" s="29" t="n">
        <v>1</v>
      </c>
      <c r="I227" s="14" t="n">
        <v>36</v>
      </c>
      <c r="J227" s="36"/>
      <c r="K227" s="97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.5" hidden="false" customHeight="false" outlineLevel="0" collapsed="false">
      <c r="A228" s="0"/>
      <c r="B228" s="17"/>
      <c r="C228" s="27"/>
      <c r="D228" s="17"/>
      <c r="E228" s="27"/>
      <c r="F228" s="14" t="s">
        <v>307</v>
      </c>
      <c r="G228" s="15" t="s">
        <v>298</v>
      </c>
      <c r="H228" s="29" t="n">
        <v>2</v>
      </c>
      <c r="I228" s="14" t="n">
        <v>11</v>
      </c>
      <c r="J228" s="36"/>
      <c r="K228" s="97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.5" hidden="false" customHeight="false" outlineLevel="0" collapsed="false">
      <c r="A229" s="0"/>
      <c r="B229" s="17"/>
      <c r="C229" s="27"/>
      <c r="D229" s="17"/>
      <c r="E229" s="27"/>
      <c r="F229" s="89" t="s">
        <v>308</v>
      </c>
      <c r="G229" s="99" t="s">
        <v>298</v>
      </c>
      <c r="H229" s="100" t="n">
        <v>2</v>
      </c>
      <c r="I229" s="89" t="n">
        <v>32</v>
      </c>
      <c r="J229" s="36"/>
      <c r="K229" s="97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6" hidden="false" customHeight="false" outlineLevel="0" collapsed="false">
      <c r="A230" s="0"/>
      <c r="B230" s="17"/>
      <c r="C230" s="27"/>
      <c r="D230" s="17"/>
      <c r="E230" s="27"/>
      <c r="F230" s="40" t="s">
        <v>309</v>
      </c>
      <c r="G230" s="101" t="s">
        <v>298</v>
      </c>
      <c r="H230" s="102" t="n">
        <v>1</v>
      </c>
      <c r="I230" s="40" t="n">
        <v>15</v>
      </c>
      <c r="J230" s="36"/>
      <c r="K230" s="97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4.5" hidden="false" customHeight="false" outlineLevel="0" collapsed="false">
      <c r="A231" s="0"/>
      <c r="B231" s="0"/>
      <c r="C231" s="0"/>
      <c r="D231" s="0"/>
      <c r="E231" s="0"/>
      <c r="F231" s="0"/>
      <c r="G231" s="0"/>
      <c r="H231" s="103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5" hidden="false" customHeight="false" outlineLevel="0" collapsed="false">
      <c r="A232" s="0"/>
      <c r="B232" s="0"/>
      <c r="C232" s="0"/>
      <c r="D232" s="0"/>
      <c r="E232" s="0"/>
      <c r="F232" s="0"/>
      <c r="G232" s="0"/>
      <c r="H232" s="103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5" hidden="false" customHeight="false" outlineLevel="0" collapsed="false">
      <c r="A233" s="0"/>
      <c r="B233" s="0"/>
      <c r="C233" s="0"/>
      <c r="D233" s="0"/>
      <c r="E233" s="0"/>
      <c r="F233" s="0"/>
      <c r="G233" s="0"/>
      <c r="H233" s="103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5" hidden="false" customHeight="false" outlineLevel="0" collapsed="false">
      <c r="A234" s="0"/>
      <c r="B234" s="0"/>
      <c r="C234" s="0"/>
      <c r="D234" s="0"/>
      <c r="E234" s="0"/>
      <c r="F234" s="0"/>
      <c r="G234" s="0"/>
      <c r="H234" s="103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</sheetData>
  <mergeCells count="183">
    <mergeCell ref="B1:K1"/>
    <mergeCell ref="B2:K2"/>
    <mergeCell ref="B3:K3"/>
    <mergeCell ref="B4:K4"/>
    <mergeCell ref="B7:B20"/>
    <mergeCell ref="C7:C20"/>
    <mergeCell ref="D7:D12"/>
    <mergeCell ref="E7:E20"/>
    <mergeCell ref="J7:J12"/>
    <mergeCell ref="K7:K12"/>
    <mergeCell ref="D13:D20"/>
    <mergeCell ref="J13:J20"/>
    <mergeCell ref="K13:K20"/>
    <mergeCell ref="B21:B26"/>
    <mergeCell ref="C21:C26"/>
    <mergeCell ref="D21:D26"/>
    <mergeCell ref="E21:E26"/>
    <mergeCell ref="J21:J26"/>
    <mergeCell ref="K21:K26"/>
    <mergeCell ref="B30:B48"/>
    <mergeCell ref="C30:C48"/>
    <mergeCell ref="D30:D38"/>
    <mergeCell ref="E30:E48"/>
    <mergeCell ref="J30:J38"/>
    <mergeCell ref="K30:K38"/>
    <mergeCell ref="D39:D48"/>
    <mergeCell ref="J39:J48"/>
    <mergeCell ref="K39:K48"/>
    <mergeCell ref="B49:B60"/>
    <mergeCell ref="C49:C60"/>
    <mergeCell ref="D49:D53"/>
    <mergeCell ref="E49:E60"/>
    <mergeCell ref="J49:J53"/>
    <mergeCell ref="K49:K53"/>
    <mergeCell ref="D54:D60"/>
    <mergeCell ref="J54:J60"/>
    <mergeCell ref="K54:K60"/>
    <mergeCell ref="B64:B76"/>
    <mergeCell ref="C64:C76"/>
    <mergeCell ref="D64:D70"/>
    <mergeCell ref="E64:E76"/>
    <mergeCell ref="J64:J70"/>
    <mergeCell ref="K64:K70"/>
    <mergeCell ref="D71:D76"/>
    <mergeCell ref="J71:J76"/>
    <mergeCell ref="K71:K76"/>
    <mergeCell ref="B77:B87"/>
    <mergeCell ref="C77:C87"/>
    <mergeCell ref="D77:D82"/>
    <mergeCell ref="E77:E87"/>
    <mergeCell ref="J77:J82"/>
    <mergeCell ref="K77:K82"/>
    <mergeCell ref="D83:D87"/>
    <mergeCell ref="J83:J87"/>
    <mergeCell ref="K83:K87"/>
    <mergeCell ref="B88:B102"/>
    <mergeCell ref="C88:C102"/>
    <mergeCell ref="D88:D96"/>
    <mergeCell ref="E88:E102"/>
    <mergeCell ref="J88:J96"/>
    <mergeCell ref="K88:K96"/>
    <mergeCell ref="D97:D102"/>
    <mergeCell ref="J97:J102"/>
    <mergeCell ref="K97:K102"/>
    <mergeCell ref="B103:B113"/>
    <mergeCell ref="C103:C113"/>
    <mergeCell ref="D103:D108"/>
    <mergeCell ref="E103:E113"/>
    <mergeCell ref="J103:J108"/>
    <mergeCell ref="K103:K108"/>
    <mergeCell ref="D109:D113"/>
    <mergeCell ref="J109:J113"/>
    <mergeCell ref="K109:K113"/>
    <mergeCell ref="B114:B124"/>
    <mergeCell ref="C114:C124"/>
    <mergeCell ref="D114:D118"/>
    <mergeCell ref="E114:E124"/>
    <mergeCell ref="J114:J118"/>
    <mergeCell ref="K114:K118"/>
    <mergeCell ref="D119:D124"/>
    <mergeCell ref="J119:J124"/>
    <mergeCell ref="K119:K124"/>
    <mergeCell ref="B125:B137"/>
    <mergeCell ref="C125:C137"/>
    <mergeCell ref="D125:D131"/>
    <mergeCell ref="E125:E137"/>
    <mergeCell ref="J125:J131"/>
    <mergeCell ref="K125:K131"/>
    <mergeCell ref="D132:D137"/>
    <mergeCell ref="J132:J137"/>
    <mergeCell ref="K132:K137"/>
    <mergeCell ref="B138:B145"/>
    <mergeCell ref="C138:C145"/>
    <mergeCell ref="D138:D145"/>
    <mergeCell ref="E138:E145"/>
    <mergeCell ref="J138:J145"/>
    <mergeCell ref="K138:K145"/>
    <mergeCell ref="B146:B153"/>
    <mergeCell ref="C146:C153"/>
    <mergeCell ref="D146:D153"/>
    <mergeCell ref="E146:E153"/>
    <mergeCell ref="J146:J153"/>
    <mergeCell ref="K146:K153"/>
    <mergeCell ref="B154:B161"/>
    <mergeCell ref="C154:C161"/>
    <mergeCell ref="D154:D157"/>
    <mergeCell ref="E154:E161"/>
    <mergeCell ref="J154:J157"/>
    <mergeCell ref="K154:K161"/>
    <mergeCell ref="D158:D161"/>
    <mergeCell ref="J158:J161"/>
    <mergeCell ref="B162:B172"/>
    <mergeCell ref="C162:C172"/>
    <mergeCell ref="D162:D166"/>
    <mergeCell ref="E162:E172"/>
    <mergeCell ref="J162:J166"/>
    <mergeCell ref="K162:K166"/>
    <mergeCell ref="D167:D172"/>
    <mergeCell ref="J167:J172"/>
    <mergeCell ref="K167:K172"/>
    <mergeCell ref="B173:B184"/>
    <mergeCell ref="C173:C184"/>
    <mergeCell ref="D173:D177"/>
    <mergeCell ref="E173:E184"/>
    <mergeCell ref="J173:J177"/>
    <mergeCell ref="K173:K177"/>
    <mergeCell ref="D178:D184"/>
    <mergeCell ref="J178:J184"/>
    <mergeCell ref="K178:K184"/>
    <mergeCell ref="B185:B190"/>
    <mergeCell ref="C185:C190"/>
    <mergeCell ref="D185:D190"/>
    <mergeCell ref="E185:E190"/>
    <mergeCell ref="J185:J190"/>
    <mergeCell ref="K185:K190"/>
    <mergeCell ref="B191:B199"/>
    <mergeCell ref="C191:C199"/>
    <mergeCell ref="D191:D195"/>
    <mergeCell ref="E191:E199"/>
    <mergeCell ref="J191:J195"/>
    <mergeCell ref="K191:K199"/>
    <mergeCell ref="D196:D199"/>
    <mergeCell ref="J196:J199"/>
    <mergeCell ref="B201:B202"/>
    <mergeCell ref="C201:C202"/>
    <mergeCell ref="D201:D202"/>
    <mergeCell ref="E201:E202"/>
    <mergeCell ref="J201:J202"/>
    <mergeCell ref="K201:K202"/>
    <mergeCell ref="B203:B204"/>
    <mergeCell ref="C203:C204"/>
    <mergeCell ref="D203:D204"/>
    <mergeCell ref="E203:E204"/>
    <mergeCell ref="J203:J204"/>
    <mergeCell ref="K203:K204"/>
    <mergeCell ref="B205:B209"/>
    <mergeCell ref="C205:C209"/>
    <mergeCell ref="D205:D209"/>
    <mergeCell ref="E205:E209"/>
    <mergeCell ref="J205:J209"/>
    <mergeCell ref="K205:K209"/>
    <mergeCell ref="B210:B215"/>
    <mergeCell ref="C210:C215"/>
    <mergeCell ref="D210:D215"/>
    <mergeCell ref="E210:E215"/>
    <mergeCell ref="J210:J215"/>
    <mergeCell ref="K210:K215"/>
    <mergeCell ref="V210:V221"/>
    <mergeCell ref="B216:B218"/>
    <mergeCell ref="C216:C218"/>
    <mergeCell ref="D216:D218"/>
    <mergeCell ref="E216:E218"/>
    <mergeCell ref="J216:J218"/>
    <mergeCell ref="K216:K218"/>
    <mergeCell ref="B219:B230"/>
    <mergeCell ref="C219:C230"/>
    <mergeCell ref="D219:D223"/>
    <mergeCell ref="E219:E230"/>
    <mergeCell ref="J219:J223"/>
    <mergeCell ref="K219:K223"/>
    <mergeCell ref="D224:D230"/>
    <mergeCell ref="J224:J230"/>
    <mergeCell ref="K224:K2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3T00:33:21Z</dcterms:created>
  <dc:creator>Acer Aspire 5</dc:creator>
  <dc:description/>
  <dc:language>en-US</dc:language>
  <cp:lastModifiedBy>User</cp:lastModifiedBy>
  <cp:lastPrinted>2025-07-14T03:47:10Z</cp:lastPrinted>
  <dcterms:modified xsi:type="dcterms:W3CDTF">2025-10-17T06:59:42Z</dcterms:modified>
  <cp:revision>0</cp:revision>
  <dc:subject/>
  <dc:title/>
</cp:coreProperties>
</file>